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技術職員有資格者名簿(建設工事)" sheetId="1" state="visible" r:id="rId2"/>
  </sheets>
  <definedNames>
    <definedName function="false" hidden="false" localSheetId="0" name="_xlnm.Print_Area" vbProcedure="false">'技術職員有資格者名簿(建設工事)'!$B$1:$AW$42</definedName>
    <definedName function="false" hidden="false" localSheetId="0" name="_xlnm.Print_Titles" vbProcedure="false">'技術職員有資格者名簿(建設工事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">
  <si>
    <t xml:space="preserve">技術職員有資格者区分コード入力票（測量及びコンサルタント等）</t>
  </si>
  <si>
    <t xml:space="preserve">№</t>
  </si>
  <si>
    <t xml:space="preserve">氏名</t>
  </si>
  <si>
    <t xml:space="preserve">ふりがな（ひらがなで記入）</t>
  </si>
  <si>
    <t xml:space="preserve">生年月日</t>
  </si>
  <si>
    <t xml:space="preserve">有資格者区分コード
＊別紙「資格区分コード表」に記載されているコードのみ対象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ago_KenNai_Kouj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212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D13" activeCellId="0" sqref="AD13:AI15"/>
    </sheetView>
  </sheetViews>
  <sheetFormatPr defaultColWidth="2.4921875" defaultRowHeight="7.5" zeroHeight="false" outlineLevelRow="0" outlineLevelCol="0"/>
  <cols>
    <col collapsed="false" customWidth="true" hidden="false" outlineLevel="0" max="1" min="1" style="1" width="3.12"/>
    <col collapsed="false" customWidth="true" hidden="false" outlineLevel="0" max="23" min="2" style="1" width="2.99"/>
    <col collapsed="false" customWidth="true" hidden="false" outlineLevel="0" max="24" min="24" style="1" width="5.75"/>
    <col collapsed="false" customWidth="true" hidden="false" outlineLevel="0" max="25" min="25" style="1" width="2.25"/>
    <col collapsed="false" customWidth="true" hidden="false" outlineLevel="0" max="49" min="26" style="1" width="2.99"/>
    <col collapsed="false" customWidth="false" hidden="false" outlineLevel="0" max="257" min="50" style="1" width="2.49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8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8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BM4" s="5"/>
      <c r="BN4" s="5"/>
      <c r="BO4" s="5"/>
      <c r="BP4" s="5"/>
      <c r="BQ4" s="5"/>
      <c r="BR4" s="5"/>
      <c r="BS4" s="5"/>
    </row>
    <row r="5" customFormat="false" ht="8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BM5" s="5"/>
      <c r="BN5" s="5"/>
      <c r="BO5" s="5"/>
      <c r="BP5" s="5"/>
      <c r="BQ5" s="5"/>
      <c r="BR5" s="5"/>
      <c r="BS5" s="5"/>
    </row>
    <row r="6" customFormat="false" ht="8.1" hidden="false" customHeight="true" outlineLevel="0" collapsed="false">
      <c r="B6" s="11" t="s">
        <v>1</v>
      </c>
      <c r="C6" s="11"/>
      <c r="D6" s="12" t="s">
        <v>2</v>
      </c>
      <c r="E6" s="12"/>
      <c r="F6" s="12"/>
      <c r="G6" s="12"/>
      <c r="H6" s="12"/>
      <c r="I6" s="12"/>
      <c r="J6" s="12"/>
      <c r="K6" s="12"/>
      <c r="L6" s="12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2" t="s">
        <v>4</v>
      </c>
      <c r="Y6" s="12"/>
      <c r="Z6" s="12"/>
      <c r="AA6" s="12"/>
      <c r="AB6" s="12"/>
      <c r="AC6" s="12"/>
      <c r="AD6" s="14" t="s">
        <v>5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8.1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2"/>
      <c r="Y7" s="12"/>
      <c r="Z7" s="12"/>
      <c r="AA7" s="12"/>
      <c r="AB7" s="12"/>
      <c r="AC7" s="12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8.1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2"/>
      <c r="Y8" s="12"/>
      <c r="Z8" s="12"/>
      <c r="AA8" s="12"/>
      <c r="AB8" s="12"/>
      <c r="AC8" s="12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BL8" s="5"/>
      <c r="BM8" s="5"/>
      <c r="BN8" s="5"/>
      <c r="BO8" s="5"/>
      <c r="BP8" s="5"/>
      <c r="BQ8" s="5"/>
      <c r="BR8" s="5"/>
      <c r="BS8" s="5"/>
    </row>
    <row r="9" customFormat="false" ht="8.1" hidden="false" customHeight="tru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2"/>
      <c r="Y9" s="12"/>
      <c r="Z9" s="12"/>
      <c r="AA9" s="12"/>
      <c r="AB9" s="12"/>
      <c r="AC9" s="12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BM9" s="5"/>
      <c r="BN9" s="5"/>
      <c r="BO9" s="5"/>
      <c r="BP9" s="5"/>
      <c r="BQ9" s="5"/>
      <c r="BR9" s="5"/>
      <c r="BS9" s="5"/>
    </row>
    <row r="10" customFormat="false" ht="8.1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BM10" s="5"/>
      <c r="BN10" s="5"/>
      <c r="BO10" s="5"/>
      <c r="BP10" s="5"/>
      <c r="BQ10" s="5"/>
      <c r="BR10" s="5"/>
      <c r="BS10" s="5"/>
    </row>
    <row r="11" customFormat="false" ht="8.1" hidden="false" customHeight="true" outlineLevel="0" collapsed="false"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BM11" s="5"/>
      <c r="BN11" s="5"/>
      <c r="BO11" s="5"/>
      <c r="BP11" s="5"/>
      <c r="BQ11" s="5"/>
      <c r="BR11" s="5"/>
      <c r="BS11" s="5"/>
    </row>
    <row r="12" customFormat="false" ht="8.1" hidden="false" customHeight="tru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2"/>
      <c r="Y12" s="12"/>
      <c r="Z12" s="12"/>
      <c r="AA12" s="12"/>
      <c r="AB12" s="12"/>
      <c r="AC12" s="12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BM12" s="5"/>
      <c r="BN12" s="5"/>
      <c r="BO12" s="5"/>
      <c r="BP12" s="5"/>
      <c r="BQ12" s="5"/>
      <c r="BR12" s="5"/>
      <c r="BS12" s="5"/>
    </row>
    <row r="13" customFormat="false" ht="18.75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8" t="s">
        <v>6</v>
      </c>
      <c r="Z13" s="19"/>
      <c r="AA13" s="18" t="s">
        <v>7</v>
      </c>
      <c r="AB13" s="19"/>
      <c r="AC13" s="20" t="s">
        <v>8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BM13" s="5"/>
      <c r="BN13" s="5"/>
      <c r="BO13" s="5"/>
      <c r="BP13" s="5"/>
      <c r="BQ13" s="5"/>
      <c r="BR13" s="5"/>
      <c r="BS13" s="5"/>
    </row>
    <row r="14" customFormat="false" ht="18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8" t="s">
        <v>6</v>
      </c>
      <c r="Z14" s="19"/>
      <c r="AA14" s="18" t="s">
        <v>7</v>
      </c>
      <c r="AB14" s="19"/>
      <c r="AC14" s="20" t="s">
        <v>8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BM14" s="5"/>
      <c r="BN14" s="5"/>
      <c r="BO14" s="5"/>
      <c r="BP14" s="5"/>
      <c r="BQ14" s="5"/>
      <c r="BR14" s="5"/>
      <c r="BS14" s="5"/>
    </row>
    <row r="15" customFormat="false" ht="18" hidden="false" customHeight="true" outlineLevel="0" collapsed="false">
      <c r="B15" s="15" t="n">
        <v>3</v>
      </c>
      <c r="C15" s="1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7"/>
      <c r="Y15" s="18" t="s">
        <v>6</v>
      </c>
      <c r="Z15" s="19"/>
      <c r="AA15" s="18" t="s">
        <v>7</v>
      </c>
      <c r="AB15" s="19"/>
      <c r="AC15" s="20" t="s">
        <v>8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BM15" s="5"/>
      <c r="BN15" s="5"/>
      <c r="BO15" s="5"/>
      <c r="BP15" s="5"/>
      <c r="BQ15" s="5"/>
      <c r="BR15" s="5"/>
      <c r="BS15" s="5"/>
    </row>
    <row r="16" customFormat="false" ht="18" hidden="false" customHeight="true" outlineLevel="0" collapsed="false">
      <c r="B16" s="15" t="n">
        <v>4</v>
      </c>
      <c r="C16" s="1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17"/>
      <c r="Y16" s="18" t="s">
        <v>6</v>
      </c>
      <c r="Z16" s="19"/>
      <c r="AA16" s="18" t="s">
        <v>7</v>
      </c>
      <c r="AB16" s="19"/>
      <c r="AC16" s="20" t="s">
        <v>8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BM16" s="5"/>
      <c r="BN16" s="5"/>
      <c r="BO16" s="5"/>
      <c r="BP16" s="5"/>
      <c r="BQ16" s="5"/>
      <c r="BR16" s="5"/>
      <c r="BS16" s="5"/>
    </row>
    <row r="17" customFormat="false" ht="18" hidden="false" customHeight="true" outlineLevel="0" collapsed="false">
      <c r="B17" s="15" t="n">
        <v>5</v>
      </c>
      <c r="C17" s="1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7"/>
      <c r="Y17" s="18" t="s">
        <v>6</v>
      </c>
      <c r="Z17" s="19"/>
      <c r="AA17" s="18" t="s">
        <v>7</v>
      </c>
      <c r="AB17" s="19"/>
      <c r="AC17" s="20" t="s">
        <v>8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BM17" s="5"/>
      <c r="BN17" s="5"/>
      <c r="BO17" s="5"/>
      <c r="BP17" s="5"/>
      <c r="BQ17" s="5"/>
      <c r="BR17" s="5"/>
      <c r="BS17" s="5"/>
    </row>
    <row r="18" customFormat="false" ht="18" hidden="false" customHeight="true" outlineLevel="0" collapsed="false">
      <c r="B18" s="15" t="n">
        <v>6</v>
      </c>
      <c r="C18" s="1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17"/>
      <c r="Y18" s="18" t="s">
        <v>6</v>
      </c>
      <c r="Z18" s="19"/>
      <c r="AA18" s="18" t="s">
        <v>7</v>
      </c>
      <c r="AB18" s="19"/>
      <c r="AC18" s="20" t="s">
        <v>8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BM18" s="5"/>
      <c r="BN18" s="5"/>
      <c r="BO18" s="5"/>
      <c r="BP18" s="5"/>
      <c r="BQ18" s="5"/>
      <c r="BR18" s="5"/>
      <c r="BS18" s="5"/>
    </row>
    <row r="19" customFormat="false" ht="18" hidden="false" customHeight="true" outlineLevel="0" collapsed="false">
      <c r="B19" s="15" t="n">
        <v>7</v>
      </c>
      <c r="C19" s="1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7"/>
      <c r="Y19" s="18" t="s">
        <v>6</v>
      </c>
      <c r="Z19" s="19"/>
      <c r="AA19" s="18" t="s">
        <v>7</v>
      </c>
      <c r="AB19" s="19"/>
      <c r="AC19" s="20" t="s">
        <v>8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BM19" s="5"/>
      <c r="BN19" s="5"/>
      <c r="BO19" s="5"/>
      <c r="BP19" s="5"/>
      <c r="BQ19" s="5"/>
      <c r="BR19" s="5"/>
      <c r="BS19" s="5"/>
    </row>
    <row r="20" customFormat="false" ht="18" hidden="false" customHeight="true" outlineLevel="0" collapsed="false">
      <c r="B20" s="15" t="n">
        <v>8</v>
      </c>
      <c r="C20" s="1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7"/>
      <c r="Y20" s="18" t="s">
        <v>6</v>
      </c>
      <c r="Z20" s="19"/>
      <c r="AA20" s="18" t="s">
        <v>7</v>
      </c>
      <c r="AB20" s="19"/>
      <c r="AC20" s="20" t="s">
        <v>8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BM20" s="5"/>
      <c r="BN20" s="5"/>
      <c r="BO20" s="5"/>
      <c r="BP20" s="5"/>
      <c r="BQ20" s="5"/>
      <c r="BR20" s="5"/>
      <c r="BS20" s="5"/>
    </row>
    <row r="21" customFormat="false" ht="18" hidden="false" customHeight="true" outlineLevel="0" collapsed="false">
      <c r="B21" s="15" t="n">
        <v>9</v>
      </c>
      <c r="C21" s="1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17"/>
      <c r="Y21" s="18" t="s">
        <v>6</v>
      </c>
      <c r="Z21" s="19"/>
      <c r="AA21" s="18" t="s">
        <v>7</v>
      </c>
      <c r="AB21" s="19"/>
      <c r="AC21" s="20" t="s">
        <v>8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2"/>
      <c r="AW21" s="22"/>
      <c r="BM21" s="5"/>
      <c r="BN21" s="5"/>
      <c r="BO21" s="5"/>
      <c r="BP21" s="5"/>
      <c r="BQ21" s="5"/>
      <c r="BR21" s="5"/>
      <c r="BS21" s="5"/>
    </row>
    <row r="22" customFormat="false" ht="18" hidden="false" customHeight="true" outlineLevel="0" collapsed="false">
      <c r="B22" s="15" t="n">
        <v>10</v>
      </c>
      <c r="C22" s="1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7"/>
      <c r="Y22" s="18" t="s">
        <v>6</v>
      </c>
      <c r="Z22" s="19"/>
      <c r="AA22" s="18" t="s">
        <v>7</v>
      </c>
      <c r="AB22" s="19"/>
      <c r="AC22" s="20" t="s">
        <v>8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2"/>
      <c r="AW22" s="22"/>
      <c r="BM22" s="5"/>
      <c r="BN22" s="5"/>
      <c r="BO22" s="5"/>
      <c r="BP22" s="5"/>
      <c r="BQ22" s="5"/>
      <c r="BR22" s="5"/>
      <c r="BS22" s="5"/>
    </row>
    <row r="23" customFormat="false" ht="18" hidden="false" customHeight="true" outlineLevel="0" collapsed="false">
      <c r="B23" s="15" t="n">
        <v>11</v>
      </c>
      <c r="C23" s="1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7"/>
      <c r="Y23" s="18" t="s">
        <v>6</v>
      </c>
      <c r="Z23" s="19"/>
      <c r="AA23" s="18" t="s">
        <v>7</v>
      </c>
      <c r="AB23" s="19"/>
      <c r="AC23" s="20" t="s">
        <v>8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/>
      <c r="AW23" s="22"/>
      <c r="BM23" s="5"/>
      <c r="BN23" s="5"/>
      <c r="BO23" s="5"/>
      <c r="BP23" s="5"/>
      <c r="BQ23" s="5"/>
      <c r="BR23" s="5"/>
      <c r="BS23" s="5"/>
    </row>
    <row r="24" customFormat="false" ht="18" hidden="false" customHeight="true" outlineLevel="0" collapsed="false">
      <c r="B24" s="15" t="n">
        <v>12</v>
      </c>
      <c r="C24" s="1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7"/>
      <c r="Y24" s="18" t="s">
        <v>6</v>
      </c>
      <c r="Z24" s="19"/>
      <c r="AA24" s="18" t="s">
        <v>7</v>
      </c>
      <c r="AB24" s="19"/>
      <c r="AC24" s="20" t="s">
        <v>8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2"/>
      <c r="AW24" s="22"/>
      <c r="BM24" s="5"/>
      <c r="BN24" s="5"/>
      <c r="BO24" s="5"/>
      <c r="BP24" s="5"/>
      <c r="BQ24" s="5"/>
      <c r="BR24" s="5"/>
      <c r="BS24" s="5"/>
    </row>
    <row r="25" customFormat="false" ht="18" hidden="false" customHeight="true" outlineLevel="0" collapsed="false">
      <c r="B25" s="15" t="n">
        <v>13</v>
      </c>
      <c r="C25" s="1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17"/>
      <c r="Y25" s="18" t="s">
        <v>6</v>
      </c>
      <c r="Z25" s="19"/>
      <c r="AA25" s="18" t="s">
        <v>7</v>
      </c>
      <c r="AB25" s="19"/>
      <c r="AC25" s="20" t="s">
        <v>8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2"/>
      <c r="AW25" s="22"/>
      <c r="BM25" s="5"/>
      <c r="BN25" s="5"/>
      <c r="BO25" s="5"/>
      <c r="BP25" s="5"/>
      <c r="BQ25" s="5"/>
      <c r="BR25" s="5"/>
      <c r="BS25" s="5"/>
    </row>
    <row r="26" customFormat="false" ht="18" hidden="false" customHeight="true" outlineLevel="0" collapsed="false">
      <c r="B26" s="15" t="n">
        <v>14</v>
      </c>
      <c r="C26" s="1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17"/>
      <c r="Y26" s="18" t="s">
        <v>6</v>
      </c>
      <c r="Z26" s="19"/>
      <c r="AA26" s="18" t="s">
        <v>7</v>
      </c>
      <c r="AB26" s="19"/>
      <c r="AC26" s="20" t="s">
        <v>8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2"/>
      <c r="AW26" s="22"/>
      <c r="BM26" s="5"/>
      <c r="BN26" s="5"/>
      <c r="BO26" s="5"/>
      <c r="BP26" s="5"/>
      <c r="BQ26" s="5"/>
      <c r="BR26" s="5"/>
      <c r="BS26" s="5"/>
    </row>
    <row r="27" customFormat="false" ht="18" hidden="false" customHeight="true" outlineLevel="0" collapsed="false">
      <c r="B27" s="15" t="n">
        <v>15</v>
      </c>
      <c r="C27" s="1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17"/>
      <c r="Y27" s="18" t="s">
        <v>6</v>
      </c>
      <c r="Z27" s="19"/>
      <c r="AA27" s="18" t="s">
        <v>7</v>
      </c>
      <c r="AB27" s="19"/>
      <c r="AC27" s="20" t="s">
        <v>8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2"/>
      <c r="AW27" s="22"/>
      <c r="BM27" s="5"/>
      <c r="BN27" s="5"/>
      <c r="BO27" s="5"/>
      <c r="BP27" s="5"/>
      <c r="BQ27" s="5"/>
      <c r="BR27" s="5"/>
      <c r="BS27" s="5"/>
    </row>
    <row r="28" customFormat="false" ht="18" hidden="false" customHeight="true" outlineLevel="0" collapsed="false">
      <c r="B28" s="15" t="n">
        <v>16</v>
      </c>
      <c r="C28" s="1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17"/>
      <c r="Y28" s="18" t="s">
        <v>6</v>
      </c>
      <c r="Z28" s="19"/>
      <c r="AA28" s="18" t="s">
        <v>7</v>
      </c>
      <c r="AB28" s="19"/>
      <c r="AC28" s="20" t="s">
        <v>8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2"/>
      <c r="AW28" s="22"/>
      <c r="BN28" s="5"/>
      <c r="BO28" s="5"/>
      <c r="BP28" s="5"/>
      <c r="BQ28" s="5"/>
      <c r="BR28" s="5"/>
      <c r="BS28" s="5"/>
    </row>
    <row r="29" customFormat="false" ht="18" hidden="false" customHeight="true" outlineLevel="0" collapsed="false">
      <c r="B29" s="15" t="n">
        <v>17</v>
      </c>
      <c r="C29" s="1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7"/>
      <c r="Y29" s="18" t="s">
        <v>6</v>
      </c>
      <c r="Z29" s="19"/>
      <c r="AA29" s="18" t="s">
        <v>7</v>
      </c>
      <c r="AB29" s="19"/>
      <c r="AC29" s="20" t="s">
        <v>8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2"/>
      <c r="AW29" s="22"/>
      <c r="BN29" s="5"/>
      <c r="BO29" s="5"/>
      <c r="BP29" s="5"/>
      <c r="BQ29" s="5"/>
      <c r="BR29" s="5"/>
      <c r="BS29" s="5"/>
    </row>
    <row r="30" customFormat="false" ht="18" hidden="false" customHeight="true" outlineLevel="0" collapsed="false">
      <c r="B30" s="15" t="n">
        <v>18</v>
      </c>
      <c r="C30" s="1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17"/>
      <c r="Y30" s="18" t="s">
        <v>6</v>
      </c>
      <c r="Z30" s="19"/>
      <c r="AA30" s="18" t="s">
        <v>7</v>
      </c>
      <c r="AB30" s="19"/>
      <c r="AC30" s="20" t="s">
        <v>8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2"/>
      <c r="AW30" s="22"/>
      <c r="BN30" s="5"/>
      <c r="BO30" s="5"/>
      <c r="BP30" s="5"/>
      <c r="BQ30" s="5"/>
      <c r="BR30" s="5"/>
      <c r="BS30" s="5"/>
    </row>
    <row r="31" customFormat="false" ht="18" hidden="false" customHeight="true" outlineLevel="0" collapsed="false">
      <c r="B31" s="15" t="n">
        <v>19</v>
      </c>
      <c r="C31" s="1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7"/>
      <c r="Y31" s="18" t="s">
        <v>6</v>
      </c>
      <c r="Z31" s="19"/>
      <c r="AA31" s="18" t="s">
        <v>7</v>
      </c>
      <c r="AB31" s="19"/>
      <c r="AC31" s="20" t="s">
        <v>8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2"/>
      <c r="AW31" s="22"/>
      <c r="BN31" s="5"/>
      <c r="BO31" s="5"/>
      <c r="BP31" s="5"/>
      <c r="BQ31" s="5"/>
      <c r="BR31" s="5"/>
      <c r="BS31" s="5"/>
    </row>
    <row r="32" customFormat="false" ht="18" hidden="false" customHeight="true" outlineLevel="0" collapsed="false">
      <c r="B32" s="15" t="n">
        <v>20</v>
      </c>
      <c r="C32" s="1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17"/>
      <c r="Y32" s="18" t="s">
        <v>6</v>
      </c>
      <c r="Z32" s="19"/>
      <c r="AA32" s="18" t="s">
        <v>7</v>
      </c>
      <c r="AB32" s="19"/>
      <c r="AC32" s="20" t="s">
        <v>8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2"/>
      <c r="AW32" s="22"/>
      <c r="BN32" s="5"/>
      <c r="BO32" s="5"/>
      <c r="BP32" s="5"/>
      <c r="BQ32" s="5"/>
      <c r="BR32" s="5"/>
      <c r="BS32" s="5"/>
    </row>
    <row r="33" customFormat="false" ht="18" hidden="false" customHeight="true" outlineLevel="0" collapsed="false">
      <c r="B33" s="15" t="n">
        <v>21</v>
      </c>
      <c r="C33" s="1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17"/>
      <c r="Y33" s="18" t="s">
        <v>6</v>
      </c>
      <c r="Z33" s="19"/>
      <c r="AA33" s="18" t="s">
        <v>7</v>
      </c>
      <c r="AB33" s="19"/>
      <c r="AC33" s="20" t="s">
        <v>8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2"/>
      <c r="AW33" s="22"/>
      <c r="BN33" s="5"/>
      <c r="BO33" s="5"/>
      <c r="BP33" s="5"/>
      <c r="BQ33" s="5"/>
      <c r="BR33" s="5"/>
      <c r="BS33" s="5"/>
    </row>
    <row r="34" customFormat="false" ht="18" hidden="false" customHeight="true" outlineLevel="0" collapsed="false">
      <c r="B34" s="15" t="n">
        <v>22</v>
      </c>
      <c r="C34" s="1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17"/>
      <c r="Y34" s="18" t="s">
        <v>6</v>
      </c>
      <c r="Z34" s="19"/>
      <c r="AA34" s="18" t="s">
        <v>7</v>
      </c>
      <c r="AB34" s="19"/>
      <c r="AC34" s="20" t="s">
        <v>8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2"/>
      <c r="AW34" s="22"/>
      <c r="BN34" s="5"/>
      <c r="BO34" s="5"/>
      <c r="BP34" s="5"/>
      <c r="BQ34" s="5"/>
      <c r="BR34" s="5"/>
      <c r="BS34" s="5"/>
    </row>
    <row r="35" customFormat="false" ht="18" hidden="false" customHeight="true" outlineLevel="0" collapsed="false">
      <c r="B35" s="15" t="n">
        <v>23</v>
      </c>
      <c r="C35" s="1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17"/>
      <c r="Y35" s="18" t="s">
        <v>6</v>
      </c>
      <c r="Z35" s="19"/>
      <c r="AA35" s="18" t="s">
        <v>7</v>
      </c>
      <c r="AB35" s="19"/>
      <c r="AC35" s="20" t="s">
        <v>8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2"/>
      <c r="AW35" s="22"/>
      <c r="BN35" s="5"/>
      <c r="BO35" s="5"/>
      <c r="BP35" s="5"/>
      <c r="BQ35" s="5"/>
      <c r="BR35" s="5"/>
      <c r="BS35" s="5"/>
    </row>
    <row r="36" customFormat="false" ht="18" hidden="false" customHeight="true" outlineLevel="0" collapsed="false">
      <c r="B36" s="15" t="n">
        <v>24</v>
      </c>
      <c r="C36" s="1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17"/>
      <c r="Y36" s="18" t="s">
        <v>6</v>
      </c>
      <c r="Z36" s="19"/>
      <c r="AA36" s="18" t="s">
        <v>7</v>
      </c>
      <c r="AB36" s="19"/>
      <c r="AC36" s="20" t="s">
        <v>8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2"/>
      <c r="AW36" s="22"/>
      <c r="BN36" s="5"/>
      <c r="BO36" s="5"/>
      <c r="BP36" s="5"/>
      <c r="BQ36" s="5"/>
      <c r="BR36" s="5"/>
      <c r="BS36" s="5"/>
    </row>
    <row r="37" customFormat="false" ht="18" hidden="false" customHeight="true" outlineLevel="0" collapsed="false">
      <c r="B37" s="15" t="n">
        <v>25</v>
      </c>
      <c r="C37" s="1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17"/>
      <c r="Y37" s="18" t="s">
        <v>6</v>
      </c>
      <c r="Z37" s="19"/>
      <c r="AA37" s="18" t="s">
        <v>7</v>
      </c>
      <c r="AB37" s="19"/>
      <c r="AC37" s="20" t="s">
        <v>8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2"/>
      <c r="AW37" s="22"/>
      <c r="BN37" s="5"/>
      <c r="BO37" s="5"/>
      <c r="BP37" s="5"/>
      <c r="BQ37" s="5"/>
      <c r="BR37" s="5"/>
      <c r="BS37" s="5"/>
    </row>
    <row r="38" customFormat="false" ht="18" hidden="false" customHeight="true" outlineLevel="0" collapsed="false">
      <c r="B38" s="15" t="n">
        <v>26</v>
      </c>
      <c r="C38" s="1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17"/>
      <c r="Y38" s="18" t="s">
        <v>6</v>
      </c>
      <c r="Z38" s="19"/>
      <c r="AA38" s="18" t="s">
        <v>7</v>
      </c>
      <c r="AB38" s="19"/>
      <c r="AC38" s="20" t="s">
        <v>8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2"/>
      <c r="AW38" s="22"/>
      <c r="BN38" s="5"/>
      <c r="BO38" s="5"/>
      <c r="BP38" s="5"/>
      <c r="BQ38" s="5"/>
      <c r="BR38" s="5"/>
      <c r="BS38" s="5"/>
    </row>
    <row r="39" customFormat="false" ht="18" hidden="false" customHeight="true" outlineLevel="0" collapsed="false">
      <c r="B39" s="15" t="n">
        <v>27</v>
      </c>
      <c r="C39" s="1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17"/>
      <c r="Y39" s="18" t="s">
        <v>6</v>
      </c>
      <c r="Z39" s="19"/>
      <c r="AA39" s="18" t="s">
        <v>7</v>
      </c>
      <c r="AB39" s="19"/>
      <c r="AC39" s="20" t="s">
        <v>8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2"/>
      <c r="AW39" s="22"/>
    </row>
    <row r="40" customFormat="false" ht="18" hidden="false" customHeight="true" outlineLevel="0" collapsed="false">
      <c r="B40" s="15" t="n">
        <v>28</v>
      </c>
      <c r="C40" s="1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17"/>
      <c r="Y40" s="18" t="s">
        <v>6</v>
      </c>
      <c r="Z40" s="19"/>
      <c r="AA40" s="18" t="s">
        <v>7</v>
      </c>
      <c r="AB40" s="19"/>
      <c r="AC40" s="20" t="s">
        <v>8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2"/>
      <c r="AW40" s="22"/>
    </row>
    <row r="41" customFormat="false" ht="18" hidden="false" customHeight="true" outlineLevel="0" collapsed="false">
      <c r="B41" s="15" t="n">
        <v>29</v>
      </c>
      <c r="C41" s="1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17"/>
      <c r="Y41" s="18" t="s">
        <v>6</v>
      </c>
      <c r="Z41" s="19"/>
      <c r="AA41" s="18" t="s">
        <v>7</v>
      </c>
      <c r="AB41" s="19"/>
      <c r="AC41" s="20" t="s">
        <v>8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2"/>
      <c r="AW41" s="22"/>
    </row>
    <row r="42" customFormat="false" ht="18" hidden="false" customHeight="true" outlineLevel="0" collapsed="false">
      <c r="B42" s="15" t="n">
        <v>30</v>
      </c>
      <c r="C42" s="1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17"/>
      <c r="Y42" s="18" t="s">
        <v>6</v>
      </c>
      <c r="Z42" s="19"/>
      <c r="AA42" s="18" t="s">
        <v>7</v>
      </c>
      <c r="AB42" s="19"/>
      <c r="AC42" s="20" t="s">
        <v>8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2"/>
      <c r="AW42" s="22"/>
    </row>
    <row r="43" customFormat="false" ht="18" hidden="false" customHeight="true" outlineLevel="0" collapsed="false">
      <c r="B43" s="15" t="n">
        <v>31</v>
      </c>
      <c r="C43" s="1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17"/>
      <c r="Y43" s="18" t="s">
        <v>6</v>
      </c>
      <c r="Z43" s="19"/>
      <c r="AA43" s="18" t="s">
        <v>7</v>
      </c>
      <c r="AB43" s="19"/>
      <c r="AC43" s="20" t="s">
        <v>8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2"/>
      <c r="AW43" s="22"/>
    </row>
    <row r="44" customFormat="false" ht="18" hidden="false" customHeight="true" outlineLevel="0" collapsed="false">
      <c r="B44" s="15" t="n">
        <v>32</v>
      </c>
      <c r="C44" s="1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17"/>
      <c r="Y44" s="18" t="s">
        <v>6</v>
      </c>
      <c r="Z44" s="19"/>
      <c r="AA44" s="18" t="s">
        <v>7</v>
      </c>
      <c r="AB44" s="19"/>
      <c r="AC44" s="20" t="s">
        <v>8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2"/>
      <c r="AW44" s="22"/>
    </row>
    <row r="45" customFormat="false" ht="18" hidden="false" customHeight="true" outlineLevel="0" collapsed="false">
      <c r="B45" s="15" t="n">
        <v>33</v>
      </c>
      <c r="C45" s="1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17"/>
      <c r="Y45" s="18" t="s">
        <v>6</v>
      </c>
      <c r="Z45" s="19"/>
      <c r="AA45" s="18" t="s">
        <v>7</v>
      </c>
      <c r="AB45" s="19"/>
      <c r="AC45" s="20" t="s">
        <v>8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2"/>
      <c r="AW45" s="22"/>
    </row>
    <row r="46" customFormat="false" ht="18" hidden="false" customHeight="true" outlineLevel="0" collapsed="false">
      <c r="B46" s="15" t="n">
        <v>34</v>
      </c>
      <c r="C46" s="1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17"/>
      <c r="Y46" s="18" t="s">
        <v>6</v>
      </c>
      <c r="Z46" s="19"/>
      <c r="AA46" s="18" t="s">
        <v>7</v>
      </c>
      <c r="AB46" s="19"/>
      <c r="AC46" s="20" t="s">
        <v>8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2"/>
      <c r="AW46" s="22"/>
    </row>
    <row r="47" customFormat="false" ht="18" hidden="false" customHeight="true" outlineLevel="0" collapsed="false">
      <c r="B47" s="15" t="n">
        <v>35</v>
      </c>
      <c r="C47" s="1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17"/>
      <c r="Y47" s="18" t="s">
        <v>6</v>
      </c>
      <c r="Z47" s="19"/>
      <c r="AA47" s="18" t="s">
        <v>7</v>
      </c>
      <c r="AB47" s="19"/>
      <c r="AC47" s="20" t="s">
        <v>8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2"/>
      <c r="AW47" s="22"/>
    </row>
    <row r="48" customFormat="false" ht="18" hidden="false" customHeight="true" outlineLevel="0" collapsed="false">
      <c r="B48" s="15" t="n">
        <v>36</v>
      </c>
      <c r="C48" s="1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17"/>
      <c r="Y48" s="18" t="s">
        <v>6</v>
      </c>
      <c r="Z48" s="19"/>
      <c r="AA48" s="18" t="s">
        <v>7</v>
      </c>
      <c r="AB48" s="19"/>
      <c r="AC48" s="20" t="s">
        <v>8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2"/>
      <c r="AW48" s="22"/>
    </row>
    <row r="49" customFormat="false" ht="18" hidden="false" customHeight="true" outlineLevel="0" collapsed="false">
      <c r="B49" s="15" t="n">
        <v>37</v>
      </c>
      <c r="C49" s="1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17"/>
      <c r="Y49" s="18" t="s">
        <v>6</v>
      </c>
      <c r="Z49" s="19"/>
      <c r="AA49" s="18" t="s">
        <v>7</v>
      </c>
      <c r="AB49" s="19"/>
      <c r="AC49" s="20" t="s">
        <v>8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2"/>
      <c r="AW49" s="22"/>
    </row>
    <row r="50" customFormat="false" ht="18" hidden="false" customHeight="true" outlineLevel="0" collapsed="false">
      <c r="B50" s="15" t="n">
        <v>38</v>
      </c>
      <c r="C50" s="1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17"/>
      <c r="Y50" s="18" t="s">
        <v>6</v>
      </c>
      <c r="Z50" s="19"/>
      <c r="AA50" s="18" t="s">
        <v>7</v>
      </c>
      <c r="AB50" s="19"/>
      <c r="AC50" s="20" t="s">
        <v>8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2"/>
      <c r="AW50" s="22"/>
    </row>
    <row r="51" customFormat="false" ht="18" hidden="false" customHeight="true" outlineLevel="0" collapsed="false">
      <c r="B51" s="15" t="n">
        <v>39</v>
      </c>
      <c r="C51" s="1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17"/>
      <c r="Y51" s="18" t="s">
        <v>6</v>
      </c>
      <c r="Z51" s="19"/>
      <c r="AA51" s="18" t="s">
        <v>7</v>
      </c>
      <c r="AB51" s="19"/>
      <c r="AC51" s="20" t="s">
        <v>8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2"/>
      <c r="AW51" s="22"/>
    </row>
    <row r="52" customFormat="false" ht="18" hidden="false" customHeight="true" outlineLevel="0" collapsed="false">
      <c r="B52" s="15" t="n">
        <v>40</v>
      </c>
      <c r="C52" s="1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17"/>
      <c r="Y52" s="18" t="s">
        <v>6</v>
      </c>
      <c r="Z52" s="19"/>
      <c r="AA52" s="18" t="s">
        <v>7</v>
      </c>
      <c r="AB52" s="19"/>
      <c r="AC52" s="20" t="s">
        <v>8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2"/>
      <c r="AW52" s="22"/>
    </row>
    <row r="53" customFormat="false" ht="18" hidden="false" customHeight="true" outlineLevel="0" collapsed="false">
      <c r="B53" s="15" t="n">
        <v>41</v>
      </c>
      <c r="C53" s="1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17"/>
      <c r="Y53" s="18" t="s">
        <v>6</v>
      </c>
      <c r="Z53" s="19"/>
      <c r="AA53" s="18" t="s">
        <v>7</v>
      </c>
      <c r="AB53" s="19"/>
      <c r="AC53" s="20" t="s">
        <v>8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2"/>
      <c r="AW53" s="22"/>
    </row>
    <row r="54" customFormat="false" ht="18" hidden="false" customHeight="true" outlineLevel="0" collapsed="false">
      <c r="B54" s="15" t="n">
        <v>42</v>
      </c>
      <c r="C54" s="15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17"/>
      <c r="Y54" s="18" t="s">
        <v>6</v>
      </c>
      <c r="Z54" s="19"/>
      <c r="AA54" s="18" t="s">
        <v>7</v>
      </c>
      <c r="AB54" s="19"/>
      <c r="AC54" s="20" t="s">
        <v>8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2"/>
      <c r="AW54" s="22"/>
    </row>
    <row r="55" customFormat="false" ht="18" hidden="false" customHeight="true" outlineLevel="0" collapsed="false">
      <c r="B55" s="15" t="n">
        <v>43</v>
      </c>
      <c r="C55" s="1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17"/>
      <c r="Y55" s="18" t="s">
        <v>6</v>
      </c>
      <c r="Z55" s="19"/>
      <c r="AA55" s="18" t="s">
        <v>7</v>
      </c>
      <c r="AB55" s="19"/>
      <c r="AC55" s="20" t="s">
        <v>8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2"/>
      <c r="AW55" s="22"/>
    </row>
    <row r="56" customFormat="false" ht="18" hidden="false" customHeight="true" outlineLevel="0" collapsed="false">
      <c r="B56" s="15" t="n">
        <v>44</v>
      </c>
      <c r="C56" s="1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17"/>
      <c r="Y56" s="18" t="s">
        <v>6</v>
      </c>
      <c r="Z56" s="19"/>
      <c r="AA56" s="18" t="s">
        <v>7</v>
      </c>
      <c r="AB56" s="19"/>
      <c r="AC56" s="20" t="s">
        <v>8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2"/>
      <c r="AW56" s="22"/>
    </row>
    <row r="57" customFormat="false" ht="18" hidden="false" customHeight="true" outlineLevel="0" collapsed="false">
      <c r="B57" s="15" t="n">
        <v>45</v>
      </c>
      <c r="C57" s="1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17"/>
      <c r="Y57" s="18" t="s">
        <v>6</v>
      </c>
      <c r="Z57" s="19"/>
      <c r="AA57" s="18" t="s">
        <v>7</v>
      </c>
      <c r="AB57" s="19"/>
      <c r="AC57" s="20" t="s">
        <v>8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2"/>
      <c r="AW57" s="22"/>
    </row>
    <row r="58" customFormat="false" ht="18" hidden="false" customHeight="true" outlineLevel="0" collapsed="false">
      <c r="B58" s="15" t="n">
        <v>46</v>
      </c>
      <c r="C58" s="1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17"/>
      <c r="Y58" s="18" t="s">
        <v>6</v>
      </c>
      <c r="Z58" s="19"/>
      <c r="AA58" s="18" t="s">
        <v>7</v>
      </c>
      <c r="AB58" s="19"/>
      <c r="AC58" s="20" t="s">
        <v>8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2"/>
      <c r="AW58" s="22"/>
    </row>
    <row r="59" customFormat="false" ht="18" hidden="false" customHeight="true" outlineLevel="0" collapsed="false">
      <c r="B59" s="15" t="n">
        <v>47</v>
      </c>
      <c r="C59" s="1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17"/>
      <c r="Y59" s="18" t="s">
        <v>6</v>
      </c>
      <c r="Z59" s="19"/>
      <c r="AA59" s="18" t="s">
        <v>7</v>
      </c>
      <c r="AB59" s="19"/>
      <c r="AC59" s="20" t="s">
        <v>8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2"/>
      <c r="AW59" s="22"/>
    </row>
    <row r="60" customFormat="false" ht="18" hidden="false" customHeight="true" outlineLevel="0" collapsed="false">
      <c r="B60" s="15" t="n">
        <v>48</v>
      </c>
      <c r="C60" s="1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17"/>
      <c r="Y60" s="18" t="s">
        <v>6</v>
      </c>
      <c r="Z60" s="19"/>
      <c r="AA60" s="18" t="s">
        <v>7</v>
      </c>
      <c r="AB60" s="19"/>
      <c r="AC60" s="20" t="s">
        <v>8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2"/>
      <c r="AW60" s="22"/>
    </row>
    <row r="61" customFormat="false" ht="18" hidden="false" customHeight="true" outlineLevel="0" collapsed="false">
      <c r="B61" s="15" t="n">
        <v>49</v>
      </c>
      <c r="C61" s="1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17"/>
      <c r="Y61" s="18" t="s">
        <v>6</v>
      </c>
      <c r="Z61" s="19"/>
      <c r="AA61" s="18" t="s">
        <v>7</v>
      </c>
      <c r="AB61" s="19"/>
      <c r="AC61" s="20" t="s">
        <v>8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2"/>
      <c r="AW61" s="22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18" hidden="false" customHeight="true" outlineLevel="0" collapsed="false">
      <c r="B62" s="15" t="n">
        <v>50</v>
      </c>
      <c r="C62" s="1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17"/>
      <c r="Y62" s="18" t="s">
        <v>6</v>
      </c>
      <c r="Z62" s="19"/>
      <c r="AA62" s="18" t="s">
        <v>7</v>
      </c>
      <c r="AB62" s="19"/>
      <c r="AC62" s="20" t="s">
        <v>8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2"/>
      <c r="AW62" s="22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18" hidden="false" customHeight="true" outlineLevel="0" collapsed="false">
      <c r="B63" s="15" t="n">
        <v>51</v>
      </c>
      <c r="C63" s="1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17"/>
      <c r="Y63" s="18" t="s">
        <v>6</v>
      </c>
      <c r="Z63" s="19"/>
      <c r="AA63" s="18" t="s">
        <v>7</v>
      </c>
      <c r="AB63" s="19"/>
      <c r="AC63" s="20" t="s">
        <v>8</v>
      </c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2"/>
      <c r="AW63" s="22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18" hidden="false" customHeight="true" outlineLevel="0" collapsed="false">
      <c r="B64" s="15" t="n">
        <v>52</v>
      </c>
      <c r="C64" s="1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17"/>
      <c r="Y64" s="18" t="s">
        <v>6</v>
      </c>
      <c r="Z64" s="19"/>
      <c r="AA64" s="18" t="s">
        <v>7</v>
      </c>
      <c r="AB64" s="19"/>
      <c r="AC64" s="20" t="s">
        <v>8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2"/>
      <c r="AW64" s="22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18" hidden="false" customHeight="true" outlineLevel="0" collapsed="false">
      <c r="B65" s="15" t="n">
        <v>53</v>
      </c>
      <c r="C65" s="1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17"/>
      <c r="Y65" s="18" t="s">
        <v>6</v>
      </c>
      <c r="Z65" s="19"/>
      <c r="AA65" s="18" t="s">
        <v>7</v>
      </c>
      <c r="AB65" s="19"/>
      <c r="AC65" s="20" t="s">
        <v>8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2"/>
      <c r="AW65" s="22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18" hidden="false" customHeight="true" outlineLevel="0" collapsed="false">
      <c r="B66" s="15" t="n">
        <v>54</v>
      </c>
      <c r="C66" s="1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17"/>
      <c r="Y66" s="18" t="s">
        <v>6</v>
      </c>
      <c r="Z66" s="19"/>
      <c r="AA66" s="18" t="s">
        <v>7</v>
      </c>
      <c r="AB66" s="19"/>
      <c r="AC66" s="20" t="s">
        <v>8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2"/>
      <c r="AW66" s="22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18" hidden="false" customHeight="true" outlineLevel="0" collapsed="false">
      <c r="B67" s="15" t="n">
        <v>55</v>
      </c>
      <c r="C67" s="1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17"/>
      <c r="Y67" s="18" t="s">
        <v>6</v>
      </c>
      <c r="Z67" s="19"/>
      <c r="AA67" s="18" t="s">
        <v>7</v>
      </c>
      <c r="AB67" s="19"/>
      <c r="AC67" s="20" t="s">
        <v>8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2"/>
      <c r="AW67" s="22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18" hidden="false" customHeight="true" outlineLevel="0" collapsed="false">
      <c r="B68" s="15" t="n">
        <v>56</v>
      </c>
      <c r="C68" s="1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17"/>
      <c r="Y68" s="18" t="s">
        <v>6</v>
      </c>
      <c r="Z68" s="19"/>
      <c r="AA68" s="18" t="s">
        <v>7</v>
      </c>
      <c r="AB68" s="19"/>
      <c r="AC68" s="20" t="s">
        <v>8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2"/>
      <c r="AW68" s="22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18" hidden="false" customHeight="true" outlineLevel="0" collapsed="false">
      <c r="B69" s="15" t="n">
        <v>57</v>
      </c>
      <c r="C69" s="1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17"/>
      <c r="Y69" s="18" t="s">
        <v>6</v>
      </c>
      <c r="Z69" s="19"/>
      <c r="AA69" s="18" t="s">
        <v>7</v>
      </c>
      <c r="AB69" s="19"/>
      <c r="AC69" s="20" t="s">
        <v>8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2"/>
      <c r="AW69" s="22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8" hidden="false" customHeight="true" outlineLevel="0" collapsed="false">
      <c r="B70" s="15" t="n">
        <v>58</v>
      </c>
      <c r="C70" s="1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17"/>
      <c r="Y70" s="18" t="s">
        <v>6</v>
      </c>
      <c r="Z70" s="19"/>
      <c r="AA70" s="18" t="s">
        <v>7</v>
      </c>
      <c r="AB70" s="19"/>
      <c r="AC70" s="20" t="s">
        <v>8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2"/>
      <c r="AW70" s="22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18" hidden="false" customHeight="true" outlineLevel="0" collapsed="false">
      <c r="B71" s="15" t="n">
        <v>59</v>
      </c>
      <c r="C71" s="1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7"/>
      <c r="Y71" s="18" t="s">
        <v>6</v>
      </c>
      <c r="Z71" s="19"/>
      <c r="AA71" s="18" t="s">
        <v>7</v>
      </c>
      <c r="AB71" s="19"/>
      <c r="AC71" s="20" t="s">
        <v>8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2"/>
      <c r="AW71" s="22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18" hidden="false" customHeight="true" outlineLevel="0" collapsed="false">
      <c r="B72" s="15" t="n">
        <v>60</v>
      </c>
      <c r="C72" s="1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7"/>
      <c r="Y72" s="18" t="s">
        <v>6</v>
      </c>
      <c r="Z72" s="19"/>
      <c r="AA72" s="18" t="s">
        <v>7</v>
      </c>
      <c r="AB72" s="19"/>
      <c r="AC72" s="20" t="s">
        <v>8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2"/>
      <c r="AW72" s="22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18" hidden="false" customHeight="true" outlineLevel="0" collapsed="false">
      <c r="B73" s="15" t="n">
        <v>61</v>
      </c>
      <c r="C73" s="1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17"/>
      <c r="Y73" s="18" t="s">
        <v>6</v>
      </c>
      <c r="Z73" s="19"/>
      <c r="AA73" s="18" t="s">
        <v>7</v>
      </c>
      <c r="AB73" s="19"/>
      <c r="AC73" s="20" t="s">
        <v>8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2"/>
      <c r="AW73" s="22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18" hidden="false" customHeight="true" outlineLevel="0" collapsed="false">
      <c r="B74" s="15" t="n">
        <v>62</v>
      </c>
      <c r="C74" s="1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17"/>
      <c r="Y74" s="18" t="s">
        <v>6</v>
      </c>
      <c r="Z74" s="19"/>
      <c r="AA74" s="18" t="s">
        <v>7</v>
      </c>
      <c r="AB74" s="19"/>
      <c r="AC74" s="20" t="s">
        <v>8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2"/>
      <c r="AW74" s="22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8" hidden="false" customHeight="true" outlineLevel="0" collapsed="false">
      <c r="B75" s="15" t="n">
        <v>63</v>
      </c>
      <c r="C75" s="1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17"/>
      <c r="Y75" s="18" t="s">
        <v>6</v>
      </c>
      <c r="Z75" s="19"/>
      <c r="AA75" s="18" t="s">
        <v>7</v>
      </c>
      <c r="AB75" s="19"/>
      <c r="AC75" s="20" t="s">
        <v>8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2"/>
      <c r="AW75" s="22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8" hidden="false" customHeight="true" outlineLevel="0" collapsed="false">
      <c r="B76" s="15" t="n">
        <v>64</v>
      </c>
      <c r="C76" s="1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17"/>
      <c r="Y76" s="18" t="s">
        <v>6</v>
      </c>
      <c r="Z76" s="19"/>
      <c r="AA76" s="18" t="s">
        <v>7</v>
      </c>
      <c r="AB76" s="19"/>
      <c r="AC76" s="20" t="s">
        <v>8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2"/>
      <c r="AW76" s="22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8" hidden="false" customHeight="true" outlineLevel="0" collapsed="false">
      <c r="B77" s="15" t="n">
        <v>65</v>
      </c>
      <c r="C77" s="1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17"/>
      <c r="Y77" s="18" t="s">
        <v>6</v>
      </c>
      <c r="Z77" s="19"/>
      <c r="AA77" s="18" t="s">
        <v>7</v>
      </c>
      <c r="AB77" s="19"/>
      <c r="AC77" s="20" t="s">
        <v>8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2"/>
      <c r="AW77" s="22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18" hidden="false" customHeight="true" outlineLevel="0" collapsed="false">
      <c r="B78" s="15" t="n">
        <v>66</v>
      </c>
      <c r="C78" s="1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17"/>
      <c r="Y78" s="18" t="s">
        <v>6</v>
      </c>
      <c r="Z78" s="19"/>
      <c r="AA78" s="18" t="s">
        <v>7</v>
      </c>
      <c r="AB78" s="19"/>
      <c r="AC78" s="20" t="s">
        <v>8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2"/>
      <c r="AW78" s="22"/>
      <c r="AX78" s="5"/>
      <c r="AY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18" hidden="false" customHeight="true" outlineLevel="0" collapsed="false">
      <c r="B79" s="15" t="n">
        <v>67</v>
      </c>
      <c r="C79" s="1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17"/>
      <c r="Y79" s="18" t="s">
        <v>6</v>
      </c>
      <c r="Z79" s="19"/>
      <c r="AA79" s="18" t="s">
        <v>7</v>
      </c>
      <c r="AB79" s="19"/>
      <c r="AC79" s="20" t="s">
        <v>8</v>
      </c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2"/>
      <c r="AW79" s="22"/>
      <c r="AX79" s="5"/>
      <c r="AY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18" hidden="false" customHeight="true" outlineLevel="0" collapsed="false">
      <c r="B80" s="15" t="n">
        <v>68</v>
      </c>
      <c r="C80" s="1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17"/>
      <c r="Y80" s="18" t="s">
        <v>6</v>
      </c>
      <c r="Z80" s="19"/>
      <c r="AA80" s="18" t="s">
        <v>7</v>
      </c>
      <c r="AB80" s="19"/>
      <c r="AC80" s="20" t="s">
        <v>8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2"/>
      <c r="AW80" s="22"/>
      <c r="AX80" s="5"/>
      <c r="AY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18" hidden="false" customHeight="true" outlineLevel="0" collapsed="false">
      <c r="B81" s="15" t="n">
        <v>69</v>
      </c>
      <c r="C81" s="1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17"/>
      <c r="Y81" s="18" t="s">
        <v>6</v>
      </c>
      <c r="Z81" s="19"/>
      <c r="AA81" s="18" t="s">
        <v>7</v>
      </c>
      <c r="AB81" s="19"/>
      <c r="AC81" s="20" t="s">
        <v>8</v>
      </c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2"/>
      <c r="AW81" s="22"/>
      <c r="AX81" s="5"/>
      <c r="AY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customFormat="false" ht="18" hidden="false" customHeight="true" outlineLevel="0" collapsed="false">
      <c r="B82" s="15" t="n">
        <v>70</v>
      </c>
      <c r="C82" s="15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17"/>
      <c r="Y82" s="18" t="s">
        <v>6</v>
      </c>
      <c r="Z82" s="19"/>
      <c r="AA82" s="18" t="s">
        <v>7</v>
      </c>
      <c r="AB82" s="19"/>
      <c r="AC82" s="20" t="s">
        <v>8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2"/>
      <c r="AW82" s="22"/>
      <c r="AX82" s="5"/>
      <c r="AY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customFormat="false" ht="18" hidden="false" customHeight="true" outlineLevel="0" collapsed="false">
      <c r="B83" s="15" t="n">
        <v>71</v>
      </c>
      <c r="C83" s="1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17"/>
      <c r="Y83" s="18" t="s">
        <v>6</v>
      </c>
      <c r="Z83" s="19"/>
      <c r="AA83" s="18" t="s">
        <v>7</v>
      </c>
      <c r="AB83" s="19"/>
      <c r="AC83" s="20" t="s">
        <v>8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2"/>
      <c r="AW83" s="22"/>
      <c r="AX83" s="5"/>
      <c r="AY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customFormat="false" ht="18" hidden="false" customHeight="true" outlineLevel="0" collapsed="false">
      <c r="B84" s="15" t="n">
        <v>72</v>
      </c>
      <c r="C84" s="1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17"/>
      <c r="Y84" s="18" t="s">
        <v>6</v>
      </c>
      <c r="Z84" s="19"/>
      <c r="AA84" s="18" t="s">
        <v>7</v>
      </c>
      <c r="AB84" s="19"/>
      <c r="AC84" s="20" t="s">
        <v>8</v>
      </c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2"/>
      <c r="AW84" s="22"/>
      <c r="AX84" s="5"/>
      <c r="AY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customFormat="false" ht="18" hidden="false" customHeight="true" outlineLevel="0" collapsed="false">
      <c r="B85" s="15" t="n">
        <v>73</v>
      </c>
      <c r="C85" s="1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17"/>
      <c r="Y85" s="18" t="s">
        <v>6</v>
      </c>
      <c r="Z85" s="19"/>
      <c r="AA85" s="18" t="s">
        <v>7</v>
      </c>
      <c r="AB85" s="19"/>
      <c r="AC85" s="20" t="s">
        <v>8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2"/>
      <c r="AW85" s="22"/>
      <c r="AX85" s="5"/>
      <c r="AY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customFormat="false" ht="18" hidden="false" customHeight="true" outlineLevel="0" collapsed="false">
      <c r="B86" s="15" t="n">
        <v>74</v>
      </c>
      <c r="C86" s="1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7"/>
      <c r="Y86" s="18" t="s">
        <v>6</v>
      </c>
      <c r="Z86" s="19"/>
      <c r="AA86" s="18" t="s">
        <v>7</v>
      </c>
      <c r="AB86" s="19"/>
      <c r="AC86" s="20" t="s">
        <v>8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2"/>
      <c r="AW86" s="22"/>
      <c r="AX86" s="5"/>
      <c r="AY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customFormat="false" ht="18" hidden="false" customHeight="true" outlineLevel="0" collapsed="false">
      <c r="B87" s="15" t="n">
        <v>75</v>
      </c>
      <c r="C87" s="1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7"/>
      <c r="Y87" s="18" t="s">
        <v>6</v>
      </c>
      <c r="Z87" s="19"/>
      <c r="AA87" s="18" t="s">
        <v>7</v>
      </c>
      <c r="AB87" s="19"/>
      <c r="AC87" s="20" t="s">
        <v>8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2"/>
      <c r="AW87" s="22"/>
      <c r="AX87" s="5"/>
      <c r="AY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customFormat="false" ht="18" hidden="false" customHeight="true" outlineLevel="0" collapsed="false">
      <c r="B88" s="15" t="n">
        <v>76</v>
      </c>
      <c r="C88" s="1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17"/>
      <c r="Y88" s="18" t="s">
        <v>6</v>
      </c>
      <c r="Z88" s="19"/>
      <c r="AA88" s="18" t="s">
        <v>7</v>
      </c>
      <c r="AB88" s="19"/>
      <c r="AC88" s="20" t="s">
        <v>8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2"/>
      <c r="AW88" s="22"/>
      <c r="AX88" s="5"/>
      <c r="AY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customFormat="false" ht="18" hidden="false" customHeight="true" outlineLevel="0" collapsed="false">
      <c r="B89" s="15" t="n">
        <v>77</v>
      </c>
      <c r="C89" s="1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17"/>
      <c r="Y89" s="18" t="s">
        <v>6</v>
      </c>
      <c r="Z89" s="19"/>
      <c r="AA89" s="18" t="s">
        <v>7</v>
      </c>
      <c r="AB89" s="19"/>
      <c r="AC89" s="20" t="s">
        <v>8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2"/>
      <c r="AW89" s="22"/>
      <c r="AX89" s="5"/>
      <c r="AY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customFormat="false" ht="18" hidden="false" customHeight="true" outlineLevel="0" collapsed="false">
      <c r="B90" s="15" t="n">
        <v>78</v>
      </c>
      <c r="C90" s="15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17"/>
      <c r="Y90" s="18" t="s">
        <v>6</v>
      </c>
      <c r="Z90" s="19"/>
      <c r="AA90" s="18" t="s">
        <v>7</v>
      </c>
      <c r="AB90" s="19"/>
      <c r="AC90" s="20" t="s">
        <v>8</v>
      </c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2"/>
      <c r="AW90" s="22"/>
      <c r="AX90" s="5"/>
      <c r="AY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customFormat="false" ht="18" hidden="false" customHeight="true" outlineLevel="0" collapsed="false">
      <c r="B91" s="15" t="n">
        <v>79</v>
      </c>
      <c r="C91" s="1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17"/>
      <c r="Y91" s="18" t="s">
        <v>6</v>
      </c>
      <c r="Z91" s="19"/>
      <c r="AA91" s="18" t="s">
        <v>7</v>
      </c>
      <c r="AB91" s="19"/>
      <c r="AC91" s="20" t="s">
        <v>8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2"/>
      <c r="AW91" s="22"/>
      <c r="AX91" s="5"/>
      <c r="AY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</row>
    <row r="92" customFormat="false" ht="18" hidden="false" customHeight="true" outlineLevel="0" collapsed="false">
      <c r="B92" s="15" t="n">
        <v>80</v>
      </c>
      <c r="C92" s="1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17"/>
      <c r="Y92" s="18" t="s">
        <v>6</v>
      </c>
      <c r="Z92" s="19"/>
      <c r="AA92" s="18" t="s">
        <v>7</v>
      </c>
      <c r="AB92" s="19"/>
      <c r="AC92" s="20" t="s">
        <v>8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2"/>
      <c r="AW92" s="22"/>
      <c r="AX92" s="5"/>
      <c r="AY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</row>
    <row r="93" customFormat="false" ht="18" hidden="false" customHeight="true" outlineLevel="0" collapsed="false">
      <c r="B93" s="15" t="n">
        <v>81</v>
      </c>
      <c r="C93" s="1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17"/>
      <c r="Y93" s="18" t="s">
        <v>6</v>
      </c>
      <c r="Z93" s="19"/>
      <c r="AA93" s="18" t="s">
        <v>7</v>
      </c>
      <c r="AB93" s="19"/>
      <c r="AC93" s="20" t="s">
        <v>8</v>
      </c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2"/>
      <c r="AW93" s="22"/>
      <c r="AX93" s="5"/>
      <c r="AY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</row>
    <row r="94" customFormat="false" ht="18" hidden="false" customHeight="true" outlineLevel="0" collapsed="false">
      <c r="B94" s="15" t="n">
        <v>82</v>
      </c>
      <c r="C94" s="1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17"/>
      <c r="Y94" s="18" t="s">
        <v>6</v>
      </c>
      <c r="Z94" s="19"/>
      <c r="AA94" s="18" t="s">
        <v>7</v>
      </c>
      <c r="AB94" s="19"/>
      <c r="AC94" s="20" t="s">
        <v>8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2"/>
      <c r="AW94" s="22"/>
      <c r="AX94" s="5"/>
      <c r="AY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</row>
    <row r="95" customFormat="false" ht="18" hidden="false" customHeight="true" outlineLevel="0" collapsed="false">
      <c r="B95" s="15" t="n">
        <v>83</v>
      </c>
      <c r="C95" s="1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17"/>
      <c r="Y95" s="18" t="s">
        <v>6</v>
      </c>
      <c r="Z95" s="19"/>
      <c r="AA95" s="18" t="s">
        <v>7</v>
      </c>
      <c r="AB95" s="19"/>
      <c r="AC95" s="20" t="s">
        <v>8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2"/>
      <c r="AW95" s="22"/>
      <c r="AX95" s="5"/>
      <c r="AY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</row>
    <row r="96" customFormat="false" ht="18" hidden="false" customHeight="true" outlineLevel="0" collapsed="false">
      <c r="B96" s="15" t="n">
        <v>84</v>
      </c>
      <c r="C96" s="15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17"/>
      <c r="Y96" s="18" t="s">
        <v>6</v>
      </c>
      <c r="Z96" s="19"/>
      <c r="AA96" s="18" t="s">
        <v>7</v>
      </c>
      <c r="AB96" s="19"/>
      <c r="AC96" s="20" t="s">
        <v>8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2"/>
      <c r="AW96" s="22"/>
      <c r="AX96" s="5"/>
      <c r="AY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</row>
    <row r="97" customFormat="false" ht="18" hidden="false" customHeight="true" outlineLevel="0" collapsed="false">
      <c r="B97" s="15" t="n">
        <v>85</v>
      </c>
      <c r="C97" s="1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17"/>
      <c r="Y97" s="18" t="s">
        <v>6</v>
      </c>
      <c r="Z97" s="19"/>
      <c r="AA97" s="18" t="s">
        <v>7</v>
      </c>
      <c r="AB97" s="19"/>
      <c r="AC97" s="20" t="s">
        <v>8</v>
      </c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2"/>
      <c r="AW97" s="22"/>
      <c r="AX97" s="5"/>
      <c r="AY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</row>
    <row r="98" customFormat="false" ht="18" hidden="false" customHeight="true" outlineLevel="0" collapsed="false">
      <c r="B98" s="15" t="n">
        <v>86</v>
      </c>
      <c r="C98" s="15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17"/>
      <c r="Y98" s="18" t="s">
        <v>6</v>
      </c>
      <c r="Z98" s="19"/>
      <c r="AA98" s="18" t="s">
        <v>7</v>
      </c>
      <c r="AB98" s="19"/>
      <c r="AC98" s="20" t="s">
        <v>8</v>
      </c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2"/>
      <c r="AW98" s="22"/>
      <c r="AX98" s="5"/>
      <c r="AY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</row>
    <row r="99" customFormat="false" ht="18" hidden="false" customHeight="true" outlineLevel="0" collapsed="false">
      <c r="B99" s="15" t="n">
        <v>87</v>
      </c>
      <c r="C99" s="1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17"/>
      <c r="Y99" s="18" t="s">
        <v>6</v>
      </c>
      <c r="Z99" s="19"/>
      <c r="AA99" s="18" t="s">
        <v>7</v>
      </c>
      <c r="AB99" s="19"/>
      <c r="AC99" s="20" t="s">
        <v>8</v>
      </c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2"/>
      <c r="AW99" s="22"/>
      <c r="AX99" s="5"/>
      <c r="AY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</row>
    <row r="100" customFormat="false" ht="18" hidden="false" customHeight="true" outlineLevel="0" collapsed="false">
      <c r="B100" s="15" t="n">
        <v>88</v>
      </c>
      <c r="C100" s="1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17"/>
      <c r="Y100" s="18" t="s">
        <v>6</v>
      </c>
      <c r="Z100" s="19"/>
      <c r="AA100" s="18" t="s">
        <v>7</v>
      </c>
      <c r="AB100" s="19"/>
      <c r="AC100" s="20" t="s">
        <v>8</v>
      </c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2"/>
      <c r="AW100" s="22"/>
      <c r="AX100" s="5"/>
      <c r="AY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</row>
    <row r="101" customFormat="false" ht="18" hidden="false" customHeight="true" outlineLevel="0" collapsed="false">
      <c r="B101" s="15" t="n">
        <v>89</v>
      </c>
      <c r="C101" s="1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17"/>
      <c r="Y101" s="18" t="s">
        <v>6</v>
      </c>
      <c r="Z101" s="19"/>
      <c r="AA101" s="18" t="s">
        <v>7</v>
      </c>
      <c r="AB101" s="19"/>
      <c r="AC101" s="20" t="s">
        <v>8</v>
      </c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2"/>
      <c r="AW101" s="22"/>
      <c r="AX101" s="5"/>
      <c r="AY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</row>
    <row r="102" customFormat="false" ht="18" hidden="false" customHeight="true" outlineLevel="0" collapsed="false">
      <c r="B102" s="15" t="n">
        <v>90</v>
      </c>
      <c r="C102" s="1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17"/>
      <c r="Y102" s="18" t="s">
        <v>6</v>
      </c>
      <c r="Z102" s="19"/>
      <c r="AA102" s="18" t="s">
        <v>7</v>
      </c>
      <c r="AB102" s="19"/>
      <c r="AC102" s="20" t="s">
        <v>8</v>
      </c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2"/>
      <c r="AW102" s="22"/>
      <c r="AX102" s="5"/>
      <c r="AY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</row>
    <row r="103" customFormat="false" ht="18" hidden="false" customHeight="true" outlineLevel="0" collapsed="false">
      <c r="B103" s="15" t="n">
        <v>91</v>
      </c>
      <c r="C103" s="1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17"/>
      <c r="Y103" s="18" t="s">
        <v>6</v>
      </c>
      <c r="Z103" s="19"/>
      <c r="AA103" s="18" t="s">
        <v>7</v>
      </c>
      <c r="AB103" s="19"/>
      <c r="AC103" s="20" t="s">
        <v>8</v>
      </c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2"/>
      <c r="AW103" s="22"/>
      <c r="AX103" s="5"/>
      <c r="AY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</row>
    <row r="104" customFormat="false" ht="18" hidden="false" customHeight="true" outlineLevel="0" collapsed="false">
      <c r="B104" s="15" t="n">
        <v>92</v>
      </c>
      <c r="C104" s="1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17"/>
      <c r="Y104" s="18" t="s">
        <v>6</v>
      </c>
      <c r="Z104" s="19"/>
      <c r="AA104" s="18" t="s">
        <v>7</v>
      </c>
      <c r="AB104" s="19"/>
      <c r="AC104" s="20" t="s">
        <v>8</v>
      </c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2"/>
      <c r="AW104" s="22"/>
      <c r="AX104" s="5"/>
      <c r="AY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</row>
    <row r="105" customFormat="false" ht="18" hidden="false" customHeight="true" outlineLevel="0" collapsed="false">
      <c r="B105" s="15" t="n">
        <v>93</v>
      </c>
      <c r="C105" s="1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17"/>
      <c r="Y105" s="18" t="s">
        <v>6</v>
      </c>
      <c r="Z105" s="19"/>
      <c r="AA105" s="18" t="s">
        <v>7</v>
      </c>
      <c r="AB105" s="19"/>
      <c r="AC105" s="20" t="s">
        <v>8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2"/>
      <c r="AW105" s="22"/>
      <c r="AX105" s="5"/>
      <c r="AY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</row>
    <row r="106" customFormat="false" ht="18" hidden="false" customHeight="true" outlineLevel="0" collapsed="false">
      <c r="B106" s="15" t="n">
        <v>94</v>
      </c>
      <c r="C106" s="15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17"/>
      <c r="Y106" s="18" t="s">
        <v>6</v>
      </c>
      <c r="Z106" s="19"/>
      <c r="AA106" s="18" t="s">
        <v>7</v>
      </c>
      <c r="AB106" s="19"/>
      <c r="AC106" s="20" t="s">
        <v>8</v>
      </c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2"/>
      <c r="AW106" s="22"/>
      <c r="AX106" s="5"/>
      <c r="AY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</row>
    <row r="107" customFormat="false" ht="18" hidden="false" customHeight="true" outlineLevel="0" collapsed="false">
      <c r="B107" s="15" t="n">
        <v>95</v>
      </c>
      <c r="C107" s="1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17"/>
      <c r="Y107" s="18" t="s">
        <v>6</v>
      </c>
      <c r="Z107" s="19"/>
      <c r="AA107" s="18" t="s">
        <v>7</v>
      </c>
      <c r="AB107" s="19"/>
      <c r="AC107" s="20" t="s">
        <v>8</v>
      </c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2"/>
      <c r="AW107" s="22"/>
      <c r="AX107" s="5"/>
      <c r="AY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</row>
    <row r="108" customFormat="false" ht="18" hidden="false" customHeight="true" outlineLevel="0" collapsed="false">
      <c r="B108" s="15" t="n">
        <v>96</v>
      </c>
      <c r="C108" s="1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17"/>
      <c r="Y108" s="18" t="s">
        <v>6</v>
      </c>
      <c r="Z108" s="19"/>
      <c r="AA108" s="18" t="s">
        <v>7</v>
      </c>
      <c r="AB108" s="19"/>
      <c r="AC108" s="20" t="s">
        <v>8</v>
      </c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2"/>
      <c r="AW108" s="22"/>
      <c r="AX108" s="5"/>
      <c r="AY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</row>
    <row r="109" customFormat="false" ht="18" hidden="false" customHeight="true" outlineLevel="0" collapsed="false">
      <c r="B109" s="15" t="n">
        <v>97</v>
      </c>
      <c r="C109" s="1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17"/>
      <c r="Y109" s="18" t="s">
        <v>6</v>
      </c>
      <c r="Z109" s="19"/>
      <c r="AA109" s="18" t="s">
        <v>7</v>
      </c>
      <c r="AB109" s="19"/>
      <c r="AC109" s="20" t="s">
        <v>8</v>
      </c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2"/>
      <c r="AW109" s="22"/>
      <c r="AX109" s="5"/>
      <c r="AY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</row>
    <row r="110" customFormat="false" ht="18" hidden="false" customHeight="true" outlineLevel="0" collapsed="false">
      <c r="B110" s="15" t="n">
        <v>98</v>
      </c>
      <c r="C110" s="15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17"/>
      <c r="Y110" s="18" t="s">
        <v>6</v>
      </c>
      <c r="Z110" s="19"/>
      <c r="AA110" s="18" t="s">
        <v>7</v>
      </c>
      <c r="AB110" s="19"/>
      <c r="AC110" s="20" t="s">
        <v>8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2"/>
      <c r="AW110" s="22"/>
      <c r="AX110" s="5"/>
      <c r="AY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</row>
    <row r="111" customFormat="false" ht="18" hidden="false" customHeight="true" outlineLevel="0" collapsed="false">
      <c r="B111" s="25" t="n">
        <v>99</v>
      </c>
      <c r="C111" s="2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17"/>
      <c r="Y111" s="18" t="s">
        <v>6</v>
      </c>
      <c r="Z111" s="19"/>
      <c r="AA111" s="18" t="s">
        <v>7</v>
      </c>
      <c r="AB111" s="19"/>
      <c r="AC111" s="20" t="s">
        <v>8</v>
      </c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2"/>
      <c r="AW111" s="22"/>
      <c r="AX111" s="5"/>
      <c r="AY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</row>
    <row r="112" customFormat="false" ht="18" hidden="false" customHeight="true" outlineLevel="0" collapsed="false">
      <c r="B112" s="25" t="n">
        <v>100</v>
      </c>
      <c r="C112" s="2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17"/>
      <c r="Y112" s="18" t="s">
        <v>6</v>
      </c>
      <c r="Z112" s="19"/>
      <c r="AA112" s="18" t="s">
        <v>7</v>
      </c>
      <c r="AB112" s="19"/>
      <c r="AC112" s="20" t="s">
        <v>8</v>
      </c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2"/>
      <c r="AW112" s="22"/>
      <c r="AX112" s="5"/>
      <c r="AY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</row>
    <row r="113" customFormat="false" ht="18" hidden="false" customHeight="true" outlineLevel="0" collapsed="false">
      <c r="B113" s="25" t="n">
        <v>101</v>
      </c>
      <c r="C113" s="2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17"/>
      <c r="Y113" s="18" t="s">
        <v>6</v>
      </c>
      <c r="Z113" s="19"/>
      <c r="AA113" s="18" t="s">
        <v>7</v>
      </c>
      <c r="AB113" s="19"/>
      <c r="AC113" s="20" t="s">
        <v>8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2"/>
      <c r="AW113" s="22"/>
      <c r="AX113" s="5"/>
      <c r="AY113" s="5"/>
      <c r="BJ113" s="5"/>
      <c r="BK113" s="26"/>
      <c r="BL113" s="26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</row>
    <row r="114" customFormat="false" ht="17.25" hidden="false" customHeight="true" outlineLevel="0" collapsed="false">
      <c r="B114" s="25" t="n">
        <v>102</v>
      </c>
      <c r="C114" s="2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17"/>
      <c r="Y114" s="18" t="s">
        <v>6</v>
      </c>
      <c r="Z114" s="19"/>
      <c r="AA114" s="18" t="s">
        <v>7</v>
      </c>
      <c r="AB114" s="19"/>
      <c r="AC114" s="20" t="s">
        <v>8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2"/>
      <c r="AW114" s="22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</row>
    <row r="115" customFormat="false" ht="17.25" hidden="false" customHeight="true" outlineLevel="0" collapsed="false">
      <c r="B115" s="25" t="n">
        <v>103</v>
      </c>
      <c r="C115" s="2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17"/>
      <c r="Y115" s="18" t="s">
        <v>6</v>
      </c>
      <c r="Z115" s="19"/>
      <c r="AA115" s="18" t="s">
        <v>7</v>
      </c>
      <c r="AB115" s="19"/>
      <c r="AC115" s="20" t="s">
        <v>8</v>
      </c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2"/>
      <c r="AW115" s="22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</row>
    <row r="116" customFormat="false" ht="17.25" hidden="false" customHeight="true" outlineLevel="0" collapsed="false">
      <c r="B116" s="25" t="n">
        <v>104</v>
      </c>
      <c r="C116" s="2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17"/>
      <c r="Y116" s="18" t="s">
        <v>6</v>
      </c>
      <c r="Z116" s="19"/>
      <c r="AA116" s="18" t="s">
        <v>7</v>
      </c>
      <c r="AB116" s="19"/>
      <c r="AC116" s="20" t="s">
        <v>8</v>
      </c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2"/>
      <c r="AW116" s="22"/>
      <c r="BJ116" s="5"/>
      <c r="BK116" s="26"/>
      <c r="BL116" s="26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</row>
    <row r="117" customFormat="false" ht="17.25" hidden="false" customHeight="true" outlineLevel="0" collapsed="false">
      <c r="B117" s="25" t="n">
        <v>105</v>
      </c>
      <c r="C117" s="2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17"/>
      <c r="Y117" s="18" t="s">
        <v>6</v>
      </c>
      <c r="Z117" s="19"/>
      <c r="AA117" s="18" t="s">
        <v>7</v>
      </c>
      <c r="AB117" s="19"/>
      <c r="AC117" s="20" t="s">
        <v>8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2"/>
      <c r="AW117" s="22"/>
      <c r="BJ117" s="26"/>
      <c r="BK117" s="26"/>
      <c r="BL117" s="26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</row>
    <row r="118" customFormat="false" ht="17.25" hidden="false" customHeight="true" outlineLevel="0" collapsed="false">
      <c r="B118" s="25" t="n">
        <v>106</v>
      </c>
      <c r="C118" s="2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17"/>
      <c r="Y118" s="18" t="s">
        <v>6</v>
      </c>
      <c r="Z118" s="19"/>
      <c r="AA118" s="18" t="s">
        <v>7</v>
      </c>
      <c r="AB118" s="19"/>
      <c r="AC118" s="20" t="s">
        <v>8</v>
      </c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2"/>
      <c r="AW118" s="22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</row>
    <row r="119" customFormat="false" ht="17.25" hidden="false" customHeight="true" outlineLevel="0" collapsed="false">
      <c r="B119" s="25" t="n">
        <v>107</v>
      </c>
      <c r="C119" s="2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17"/>
      <c r="Y119" s="18" t="s">
        <v>6</v>
      </c>
      <c r="Z119" s="19"/>
      <c r="AA119" s="18" t="s">
        <v>7</v>
      </c>
      <c r="AB119" s="19"/>
      <c r="AC119" s="20" t="s">
        <v>8</v>
      </c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2"/>
      <c r="AW119" s="22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</row>
    <row r="120" customFormat="false" ht="17.25" hidden="false" customHeight="true" outlineLevel="0" collapsed="false">
      <c r="B120" s="25" t="n">
        <v>108</v>
      </c>
      <c r="C120" s="2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17"/>
      <c r="Y120" s="18" t="s">
        <v>6</v>
      </c>
      <c r="Z120" s="19"/>
      <c r="AA120" s="18" t="s">
        <v>7</v>
      </c>
      <c r="AB120" s="19"/>
      <c r="AC120" s="20" t="s">
        <v>8</v>
      </c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2"/>
      <c r="AW120" s="22"/>
    </row>
    <row r="121" customFormat="false" ht="17.25" hidden="false" customHeight="true" outlineLevel="0" collapsed="false">
      <c r="B121" s="25" t="n">
        <v>109</v>
      </c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17"/>
      <c r="Y121" s="18" t="s">
        <v>6</v>
      </c>
      <c r="Z121" s="19"/>
      <c r="AA121" s="18" t="s">
        <v>7</v>
      </c>
      <c r="AB121" s="19"/>
      <c r="AC121" s="20" t="s">
        <v>8</v>
      </c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2"/>
      <c r="AW121" s="22"/>
    </row>
    <row r="122" customFormat="false" ht="17.25" hidden="false" customHeight="true" outlineLevel="0" collapsed="false">
      <c r="B122" s="25" t="n">
        <v>110</v>
      </c>
      <c r="C122" s="2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17"/>
      <c r="Y122" s="18" t="s">
        <v>6</v>
      </c>
      <c r="Z122" s="19"/>
      <c r="AA122" s="18" t="s">
        <v>7</v>
      </c>
      <c r="AB122" s="19"/>
      <c r="AC122" s="20" t="s">
        <v>8</v>
      </c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2"/>
      <c r="AW122" s="22"/>
    </row>
    <row r="123" customFormat="false" ht="17.25" hidden="false" customHeight="true" outlineLevel="0" collapsed="false">
      <c r="B123" s="25" t="n">
        <v>111</v>
      </c>
      <c r="C123" s="2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17"/>
      <c r="Y123" s="18" t="s">
        <v>6</v>
      </c>
      <c r="Z123" s="19"/>
      <c r="AA123" s="18" t="s">
        <v>7</v>
      </c>
      <c r="AB123" s="19"/>
      <c r="AC123" s="20" t="s">
        <v>8</v>
      </c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2"/>
      <c r="AW123" s="22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</row>
    <row r="124" customFormat="false" ht="17.25" hidden="false" customHeight="true" outlineLevel="0" collapsed="false">
      <c r="B124" s="25" t="n">
        <v>112</v>
      </c>
      <c r="C124" s="2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17"/>
      <c r="Y124" s="18" t="s">
        <v>6</v>
      </c>
      <c r="Z124" s="19"/>
      <c r="AA124" s="18" t="s">
        <v>7</v>
      </c>
      <c r="AB124" s="19"/>
      <c r="AC124" s="20" t="s">
        <v>8</v>
      </c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2"/>
      <c r="AW124" s="22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</row>
    <row r="125" customFormat="false" ht="17.25" hidden="false" customHeight="true" outlineLevel="0" collapsed="false">
      <c r="B125" s="25" t="n">
        <v>113</v>
      </c>
      <c r="C125" s="2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17"/>
      <c r="Y125" s="18" t="s">
        <v>6</v>
      </c>
      <c r="Z125" s="19"/>
      <c r="AA125" s="18" t="s">
        <v>7</v>
      </c>
      <c r="AB125" s="19"/>
      <c r="AC125" s="20" t="s">
        <v>8</v>
      </c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2"/>
      <c r="AW125" s="22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</row>
    <row r="126" customFormat="false" ht="17.25" hidden="false" customHeight="true" outlineLevel="0" collapsed="false">
      <c r="B126" s="25" t="n">
        <v>114</v>
      </c>
      <c r="C126" s="2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17"/>
      <c r="Y126" s="18" t="s">
        <v>6</v>
      </c>
      <c r="Z126" s="19"/>
      <c r="AA126" s="18" t="s">
        <v>7</v>
      </c>
      <c r="AB126" s="19"/>
      <c r="AC126" s="20" t="s">
        <v>8</v>
      </c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2"/>
      <c r="AW126" s="22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</row>
    <row r="127" customFormat="false" ht="17.25" hidden="false" customHeight="true" outlineLevel="0" collapsed="false">
      <c r="B127" s="25" t="n">
        <v>115</v>
      </c>
      <c r="C127" s="2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17"/>
      <c r="Y127" s="18" t="s">
        <v>6</v>
      </c>
      <c r="Z127" s="19"/>
      <c r="AA127" s="18" t="s">
        <v>7</v>
      </c>
      <c r="AB127" s="19"/>
      <c r="AC127" s="20" t="s">
        <v>8</v>
      </c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2"/>
      <c r="AW127" s="22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</row>
    <row r="128" customFormat="false" ht="17.25" hidden="false" customHeight="true" outlineLevel="0" collapsed="false">
      <c r="B128" s="25" t="n">
        <v>116</v>
      </c>
      <c r="C128" s="2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17"/>
      <c r="Y128" s="18" t="s">
        <v>6</v>
      </c>
      <c r="Z128" s="19"/>
      <c r="AA128" s="18" t="s">
        <v>7</v>
      </c>
      <c r="AB128" s="19"/>
      <c r="AC128" s="20" t="s">
        <v>8</v>
      </c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2"/>
      <c r="AW128" s="22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</row>
    <row r="129" customFormat="false" ht="17.25" hidden="false" customHeight="true" outlineLevel="0" collapsed="false">
      <c r="B129" s="25" t="n">
        <v>117</v>
      </c>
      <c r="C129" s="2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17"/>
      <c r="Y129" s="18" t="s">
        <v>6</v>
      </c>
      <c r="Z129" s="19"/>
      <c r="AA129" s="18" t="s">
        <v>7</v>
      </c>
      <c r="AB129" s="19"/>
      <c r="AC129" s="20" t="s">
        <v>8</v>
      </c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2"/>
      <c r="AW129" s="22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</row>
    <row r="130" customFormat="false" ht="17.25" hidden="false" customHeight="true" outlineLevel="0" collapsed="false">
      <c r="B130" s="25" t="n">
        <v>118</v>
      </c>
      <c r="C130" s="2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17"/>
      <c r="Y130" s="18" t="s">
        <v>6</v>
      </c>
      <c r="Z130" s="19"/>
      <c r="AA130" s="18" t="s">
        <v>7</v>
      </c>
      <c r="AB130" s="19"/>
      <c r="AC130" s="20" t="s">
        <v>8</v>
      </c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2"/>
      <c r="AW130" s="22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</row>
    <row r="131" customFormat="false" ht="17.25" hidden="false" customHeight="true" outlineLevel="0" collapsed="false">
      <c r="B131" s="25" t="n">
        <v>119</v>
      </c>
      <c r="C131" s="2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17"/>
      <c r="Y131" s="18" t="s">
        <v>6</v>
      </c>
      <c r="Z131" s="19"/>
      <c r="AA131" s="18" t="s">
        <v>7</v>
      </c>
      <c r="AB131" s="19"/>
      <c r="AC131" s="20" t="s">
        <v>8</v>
      </c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2"/>
      <c r="AW131" s="22"/>
    </row>
    <row r="132" customFormat="false" ht="17.25" hidden="false" customHeight="true" outlineLevel="0" collapsed="false">
      <c r="B132" s="25" t="n">
        <v>120</v>
      </c>
      <c r="C132" s="2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17"/>
      <c r="Y132" s="18" t="s">
        <v>6</v>
      </c>
      <c r="Z132" s="19"/>
      <c r="AA132" s="18" t="s">
        <v>7</v>
      </c>
      <c r="AB132" s="19"/>
      <c r="AC132" s="20" t="s">
        <v>8</v>
      </c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2"/>
      <c r="AW132" s="22"/>
    </row>
    <row r="133" customFormat="false" ht="17.25" hidden="false" customHeight="true" outlineLevel="0" collapsed="false">
      <c r="B133" s="25" t="n">
        <v>121</v>
      </c>
      <c r="C133" s="2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17"/>
      <c r="Y133" s="18" t="s">
        <v>6</v>
      </c>
      <c r="Z133" s="19"/>
      <c r="AA133" s="18" t="s">
        <v>7</v>
      </c>
      <c r="AB133" s="19"/>
      <c r="AC133" s="20" t="s">
        <v>8</v>
      </c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2"/>
      <c r="AW133" s="22"/>
    </row>
    <row r="134" customFormat="false" ht="17.25" hidden="false" customHeight="true" outlineLevel="0" collapsed="false">
      <c r="B134" s="25" t="n">
        <v>122</v>
      </c>
      <c r="C134" s="25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17"/>
      <c r="Y134" s="18" t="s">
        <v>6</v>
      </c>
      <c r="Z134" s="19"/>
      <c r="AA134" s="18" t="s">
        <v>7</v>
      </c>
      <c r="AB134" s="19"/>
      <c r="AC134" s="20" t="s">
        <v>8</v>
      </c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2"/>
      <c r="AW134" s="22"/>
    </row>
    <row r="135" customFormat="false" ht="17.25" hidden="false" customHeight="true" outlineLevel="0" collapsed="false">
      <c r="B135" s="25" t="n">
        <v>123</v>
      </c>
      <c r="C135" s="2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17"/>
      <c r="Y135" s="18" t="s">
        <v>6</v>
      </c>
      <c r="Z135" s="19"/>
      <c r="AA135" s="18" t="s">
        <v>7</v>
      </c>
      <c r="AB135" s="19"/>
      <c r="AC135" s="20" t="s">
        <v>8</v>
      </c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2"/>
      <c r="AW135" s="22"/>
    </row>
    <row r="136" customFormat="false" ht="17.25" hidden="false" customHeight="true" outlineLevel="0" collapsed="false">
      <c r="B136" s="25" t="n">
        <v>124</v>
      </c>
      <c r="C136" s="2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17"/>
      <c r="Y136" s="18" t="s">
        <v>6</v>
      </c>
      <c r="Z136" s="19"/>
      <c r="AA136" s="18" t="s">
        <v>7</v>
      </c>
      <c r="AB136" s="19"/>
      <c r="AC136" s="20" t="s">
        <v>8</v>
      </c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2"/>
      <c r="AW136" s="22"/>
    </row>
    <row r="137" customFormat="false" ht="17.25" hidden="false" customHeight="true" outlineLevel="0" collapsed="false">
      <c r="B137" s="25" t="n">
        <v>125</v>
      </c>
      <c r="C137" s="2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17"/>
      <c r="Y137" s="18" t="s">
        <v>6</v>
      </c>
      <c r="Z137" s="19"/>
      <c r="AA137" s="18" t="s">
        <v>7</v>
      </c>
      <c r="AB137" s="19"/>
      <c r="AC137" s="20" t="s">
        <v>8</v>
      </c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2"/>
      <c r="AW137" s="22"/>
    </row>
    <row r="138" customFormat="false" ht="17.25" hidden="false" customHeight="true" outlineLevel="0" collapsed="false">
      <c r="B138" s="25" t="n">
        <v>126</v>
      </c>
      <c r="C138" s="25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17"/>
      <c r="Y138" s="18" t="s">
        <v>6</v>
      </c>
      <c r="Z138" s="19"/>
      <c r="AA138" s="18" t="s">
        <v>7</v>
      </c>
      <c r="AB138" s="19"/>
      <c r="AC138" s="20" t="s">
        <v>8</v>
      </c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2"/>
      <c r="AW138" s="22"/>
    </row>
    <row r="139" customFormat="false" ht="17.25" hidden="false" customHeight="true" outlineLevel="0" collapsed="false">
      <c r="B139" s="25" t="n">
        <v>127</v>
      </c>
      <c r="C139" s="2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17"/>
      <c r="Y139" s="18" t="s">
        <v>6</v>
      </c>
      <c r="Z139" s="19"/>
      <c r="AA139" s="18" t="s">
        <v>7</v>
      </c>
      <c r="AB139" s="19"/>
      <c r="AC139" s="20" t="s">
        <v>8</v>
      </c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2"/>
      <c r="AW139" s="22"/>
    </row>
    <row r="140" customFormat="false" ht="17.25" hidden="false" customHeight="true" outlineLevel="0" collapsed="false">
      <c r="B140" s="25" t="n">
        <v>128</v>
      </c>
      <c r="C140" s="2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17"/>
      <c r="Y140" s="18" t="s">
        <v>6</v>
      </c>
      <c r="Z140" s="19"/>
      <c r="AA140" s="18" t="s">
        <v>7</v>
      </c>
      <c r="AB140" s="19"/>
      <c r="AC140" s="20" t="s">
        <v>8</v>
      </c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2"/>
      <c r="AW140" s="22"/>
    </row>
    <row r="141" customFormat="false" ht="17.25" hidden="false" customHeight="true" outlineLevel="0" collapsed="false">
      <c r="B141" s="25" t="n">
        <v>129</v>
      </c>
      <c r="C141" s="2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17"/>
      <c r="Y141" s="18" t="s">
        <v>6</v>
      </c>
      <c r="Z141" s="19"/>
      <c r="AA141" s="18" t="s">
        <v>7</v>
      </c>
      <c r="AB141" s="19"/>
      <c r="AC141" s="20" t="s">
        <v>8</v>
      </c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2"/>
      <c r="AW141" s="22"/>
    </row>
    <row r="142" customFormat="false" ht="17.25" hidden="false" customHeight="true" outlineLevel="0" collapsed="false">
      <c r="B142" s="25" t="n">
        <v>130</v>
      </c>
      <c r="C142" s="25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17"/>
      <c r="Y142" s="18" t="s">
        <v>6</v>
      </c>
      <c r="Z142" s="19"/>
      <c r="AA142" s="18" t="s">
        <v>7</v>
      </c>
      <c r="AB142" s="19"/>
      <c r="AC142" s="20" t="s">
        <v>8</v>
      </c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2"/>
      <c r="AW142" s="22"/>
    </row>
    <row r="143" customFormat="false" ht="17.25" hidden="false" customHeight="true" outlineLevel="0" collapsed="false">
      <c r="B143" s="25" t="n">
        <v>131</v>
      </c>
      <c r="C143" s="2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17"/>
      <c r="Y143" s="18" t="s">
        <v>6</v>
      </c>
      <c r="Z143" s="19"/>
      <c r="AA143" s="18" t="s">
        <v>7</v>
      </c>
      <c r="AB143" s="19"/>
      <c r="AC143" s="20" t="s">
        <v>8</v>
      </c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2"/>
      <c r="AW143" s="22"/>
    </row>
    <row r="144" customFormat="false" ht="17.25" hidden="false" customHeight="true" outlineLevel="0" collapsed="false">
      <c r="B144" s="25" t="n">
        <v>132</v>
      </c>
      <c r="C144" s="2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17"/>
      <c r="Y144" s="18" t="s">
        <v>6</v>
      </c>
      <c r="Z144" s="19"/>
      <c r="AA144" s="18" t="s">
        <v>7</v>
      </c>
      <c r="AB144" s="19"/>
      <c r="AC144" s="20" t="s">
        <v>8</v>
      </c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2"/>
      <c r="AW144" s="22"/>
    </row>
    <row r="145" customFormat="false" ht="17.25" hidden="false" customHeight="true" outlineLevel="0" collapsed="false">
      <c r="B145" s="25" t="n">
        <v>133</v>
      </c>
      <c r="C145" s="2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17"/>
      <c r="Y145" s="18" t="s">
        <v>6</v>
      </c>
      <c r="Z145" s="19"/>
      <c r="AA145" s="18" t="s">
        <v>7</v>
      </c>
      <c r="AB145" s="19"/>
      <c r="AC145" s="20" t="s">
        <v>8</v>
      </c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2"/>
      <c r="AW145" s="22"/>
    </row>
    <row r="146" customFormat="false" ht="17.25" hidden="false" customHeight="true" outlineLevel="0" collapsed="false">
      <c r="B146" s="25" t="n">
        <v>134</v>
      </c>
      <c r="C146" s="25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17"/>
      <c r="Y146" s="18" t="s">
        <v>6</v>
      </c>
      <c r="Z146" s="19"/>
      <c r="AA146" s="18" t="s">
        <v>7</v>
      </c>
      <c r="AB146" s="19"/>
      <c r="AC146" s="20" t="s">
        <v>8</v>
      </c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2"/>
      <c r="AW146" s="22"/>
    </row>
    <row r="147" customFormat="false" ht="17.25" hidden="false" customHeight="true" outlineLevel="0" collapsed="false">
      <c r="B147" s="25" t="n">
        <v>135</v>
      </c>
      <c r="C147" s="2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17"/>
      <c r="Y147" s="18" t="s">
        <v>6</v>
      </c>
      <c r="Z147" s="19"/>
      <c r="AA147" s="18" t="s">
        <v>7</v>
      </c>
      <c r="AB147" s="19"/>
      <c r="AC147" s="20" t="s">
        <v>8</v>
      </c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2"/>
      <c r="AW147" s="22"/>
    </row>
    <row r="148" customFormat="false" ht="17.25" hidden="false" customHeight="true" outlineLevel="0" collapsed="false">
      <c r="B148" s="25" t="n">
        <v>136</v>
      </c>
      <c r="C148" s="2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17"/>
      <c r="Y148" s="18" t="s">
        <v>6</v>
      </c>
      <c r="Z148" s="19"/>
      <c r="AA148" s="18" t="s">
        <v>7</v>
      </c>
      <c r="AB148" s="19"/>
      <c r="AC148" s="20" t="s">
        <v>8</v>
      </c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2"/>
      <c r="AW148" s="22"/>
    </row>
    <row r="149" customFormat="false" ht="17.25" hidden="false" customHeight="true" outlineLevel="0" collapsed="false">
      <c r="B149" s="25" t="n">
        <v>137</v>
      </c>
      <c r="C149" s="2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17"/>
      <c r="Y149" s="18" t="s">
        <v>6</v>
      </c>
      <c r="Z149" s="19"/>
      <c r="AA149" s="18" t="s">
        <v>7</v>
      </c>
      <c r="AB149" s="19"/>
      <c r="AC149" s="20" t="s">
        <v>8</v>
      </c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2"/>
      <c r="AW149" s="22"/>
    </row>
    <row r="150" customFormat="false" ht="17.25" hidden="false" customHeight="true" outlineLevel="0" collapsed="false">
      <c r="B150" s="25" t="n">
        <v>138</v>
      </c>
      <c r="C150" s="25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17"/>
      <c r="Y150" s="18" t="s">
        <v>6</v>
      </c>
      <c r="Z150" s="19"/>
      <c r="AA150" s="18" t="s">
        <v>7</v>
      </c>
      <c r="AB150" s="19"/>
      <c r="AC150" s="20" t="s">
        <v>8</v>
      </c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2"/>
      <c r="AW150" s="22"/>
    </row>
    <row r="151" customFormat="false" ht="17.25" hidden="false" customHeight="true" outlineLevel="0" collapsed="false">
      <c r="B151" s="25" t="n">
        <v>139</v>
      </c>
      <c r="C151" s="2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17"/>
      <c r="Y151" s="18" t="s">
        <v>6</v>
      </c>
      <c r="Z151" s="19"/>
      <c r="AA151" s="18" t="s">
        <v>7</v>
      </c>
      <c r="AB151" s="19"/>
      <c r="AC151" s="20" t="s">
        <v>8</v>
      </c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2"/>
      <c r="AW151" s="22"/>
    </row>
    <row r="152" customFormat="false" ht="17.25" hidden="false" customHeight="true" outlineLevel="0" collapsed="false">
      <c r="B152" s="25" t="n">
        <v>140</v>
      </c>
      <c r="C152" s="2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17"/>
      <c r="Y152" s="18" t="s">
        <v>6</v>
      </c>
      <c r="Z152" s="19"/>
      <c r="AA152" s="18" t="s">
        <v>7</v>
      </c>
      <c r="AB152" s="19"/>
      <c r="AC152" s="20" t="s">
        <v>8</v>
      </c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2"/>
      <c r="AW152" s="22"/>
    </row>
    <row r="153" customFormat="false" ht="17.25" hidden="false" customHeight="true" outlineLevel="0" collapsed="false">
      <c r="B153" s="25" t="n">
        <v>141</v>
      </c>
      <c r="C153" s="2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17"/>
      <c r="Y153" s="18" t="s">
        <v>6</v>
      </c>
      <c r="Z153" s="19"/>
      <c r="AA153" s="18" t="s">
        <v>7</v>
      </c>
      <c r="AB153" s="19"/>
      <c r="AC153" s="20" t="s">
        <v>8</v>
      </c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2"/>
      <c r="AW153" s="22"/>
    </row>
    <row r="154" customFormat="false" ht="17.25" hidden="false" customHeight="true" outlineLevel="0" collapsed="false">
      <c r="B154" s="25" t="n">
        <v>142</v>
      </c>
      <c r="C154" s="25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17"/>
      <c r="Y154" s="18" t="s">
        <v>6</v>
      </c>
      <c r="Z154" s="19"/>
      <c r="AA154" s="18" t="s">
        <v>7</v>
      </c>
      <c r="AB154" s="19"/>
      <c r="AC154" s="20" t="s">
        <v>8</v>
      </c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2"/>
      <c r="AW154" s="22"/>
    </row>
    <row r="155" customFormat="false" ht="17.25" hidden="false" customHeight="true" outlineLevel="0" collapsed="false">
      <c r="B155" s="25" t="n">
        <v>143</v>
      </c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17"/>
      <c r="Y155" s="18" t="s">
        <v>6</v>
      </c>
      <c r="Z155" s="19"/>
      <c r="AA155" s="18" t="s">
        <v>7</v>
      </c>
      <c r="AB155" s="19"/>
      <c r="AC155" s="20" t="s">
        <v>8</v>
      </c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2"/>
      <c r="AW155" s="22"/>
    </row>
    <row r="156" customFormat="false" ht="17.25" hidden="false" customHeight="true" outlineLevel="0" collapsed="false">
      <c r="B156" s="25" t="n">
        <v>144</v>
      </c>
      <c r="C156" s="2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17"/>
      <c r="Y156" s="18" t="s">
        <v>6</v>
      </c>
      <c r="Z156" s="19"/>
      <c r="AA156" s="18" t="s">
        <v>7</v>
      </c>
      <c r="AB156" s="19"/>
      <c r="AC156" s="20" t="s">
        <v>8</v>
      </c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2"/>
      <c r="AW156" s="22"/>
    </row>
    <row r="157" customFormat="false" ht="17.25" hidden="false" customHeight="true" outlineLevel="0" collapsed="false">
      <c r="B157" s="25" t="n">
        <v>145</v>
      </c>
      <c r="C157" s="2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17"/>
      <c r="Y157" s="18" t="s">
        <v>6</v>
      </c>
      <c r="Z157" s="19"/>
      <c r="AA157" s="18" t="s">
        <v>7</v>
      </c>
      <c r="AB157" s="19"/>
      <c r="AC157" s="20" t="s">
        <v>8</v>
      </c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2"/>
      <c r="AW157" s="22"/>
    </row>
    <row r="158" customFormat="false" ht="17.25" hidden="false" customHeight="true" outlineLevel="0" collapsed="false">
      <c r="B158" s="25" t="n">
        <v>146</v>
      </c>
      <c r="C158" s="25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17"/>
      <c r="Y158" s="18" t="s">
        <v>6</v>
      </c>
      <c r="Z158" s="19"/>
      <c r="AA158" s="18" t="s">
        <v>7</v>
      </c>
      <c r="AB158" s="19"/>
      <c r="AC158" s="20" t="s">
        <v>8</v>
      </c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2"/>
      <c r="AW158" s="22"/>
    </row>
    <row r="159" customFormat="false" ht="17.25" hidden="false" customHeight="true" outlineLevel="0" collapsed="false">
      <c r="B159" s="25" t="n">
        <v>147</v>
      </c>
      <c r="C159" s="25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17"/>
      <c r="Y159" s="18" t="s">
        <v>6</v>
      </c>
      <c r="Z159" s="19"/>
      <c r="AA159" s="18" t="s">
        <v>7</v>
      </c>
      <c r="AB159" s="19"/>
      <c r="AC159" s="20" t="s">
        <v>8</v>
      </c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2"/>
      <c r="AW159" s="22"/>
    </row>
    <row r="160" customFormat="false" ht="17.25" hidden="false" customHeight="true" outlineLevel="0" collapsed="false">
      <c r="B160" s="25" t="n">
        <v>148</v>
      </c>
      <c r="C160" s="25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17"/>
      <c r="Y160" s="18" t="s">
        <v>6</v>
      </c>
      <c r="Z160" s="19"/>
      <c r="AA160" s="18" t="s">
        <v>7</v>
      </c>
      <c r="AB160" s="19"/>
      <c r="AC160" s="20" t="s">
        <v>8</v>
      </c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2"/>
      <c r="AW160" s="22"/>
    </row>
    <row r="161" customFormat="false" ht="17.25" hidden="false" customHeight="true" outlineLevel="0" collapsed="false">
      <c r="B161" s="25" t="n">
        <v>149</v>
      </c>
      <c r="C161" s="25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17"/>
      <c r="Y161" s="18" t="s">
        <v>6</v>
      </c>
      <c r="Z161" s="19"/>
      <c r="AA161" s="18" t="s">
        <v>7</v>
      </c>
      <c r="AB161" s="19"/>
      <c r="AC161" s="20" t="s">
        <v>8</v>
      </c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2"/>
      <c r="AW161" s="22"/>
    </row>
    <row r="162" customFormat="false" ht="17.25" hidden="false" customHeight="true" outlineLevel="0" collapsed="false">
      <c r="B162" s="25" t="n">
        <v>150</v>
      </c>
      <c r="C162" s="25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17"/>
      <c r="Y162" s="18" t="s">
        <v>6</v>
      </c>
      <c r="Z162" s="19"/>
      <c r="AA162" s="18" t="s">
        <v>7</v>
      </c>
      <c r="AB162" s="19"/>
      <c r="AC162" s="20" t="s">
        <v>8</v>
      </c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2"/>
      <c r="AW162" s="22"/>
    </row>
    <row r="163" customFormat="false" ht="17.25" hidden="false" customHeight="true" outlineLevel="0" collapsed="false">
      <c r="B163" s="25" t="n">
        <v>151</v>
      </c>
      <c r="C163" s="25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17"/>
      <c r="Y163" s="18" t="s">
        <v>6</v>
      </c>
      <c r="Z163" s="19"/>
      <c r="AA163" s="18" t="s">
        <v>7</v>
      </c>
      <c r="AB163" s="19"/>
      <c r="AC163" s="20" t="s">
        <v>8</v>
      </c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2"/>
      <c r="AW163" s="22"/>
    </row>
    <row r="164" customFormat="false" ht="17.25" hidden="false" customHeight="true" outlineLevel="0" collapsed="false">
      <c r="B164" s="25" t="n">
        <v>152</v>
      </c>
      <c r="C164" s="25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17"/>
      <c r="Y164" s="18" t="s">
        <v>6</v>
      </c>
      <c r="Z164" s="19"/>
      <c r="AA164" s="18" t="s">
        <v>7</v>
      </c>
      <c r="AB164" s="19"/>
      <c r="AC164" s="20" t="s">
        <v>8</v>
      </c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2"/>
      <c r="AW164" s="22"/>
    </row>
    <row r="165" customFormat="false" ht="17.25" hidden="false" customHeight="true" outlineLevel="0" collapsed="false">
      <c r="B165" s="25" t="n">
        <v>153</v>
      </c>
      <c r="C165" s="25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17"/>
      <c r="Y165" s="18" t="s">
        <v>6</v>
      </c>
      <c r="Z165" s="19"/>
      <c r="AA165" s="18" t="s">
        <v>7</v>
      </c>
      <c r="AB165" s="19"/>
      <c r="AC165" s="20" t="s">
        <v>8</v>
      </c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2"/>
      <c r="AW165" s="22"/>
    </row>
    <row r="166" customFormat="false" ht="17.25" hidden="false" customHeight="true" outlineLevel="0" collapsed="false">
      <c r="B166" s="25" t="n">
        <v>154</v>
      </c>
      <c r="C166" s="2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17"/>
      <c r="Y166" s="18" t="s">
        <v>6</v>
      </c>
      <c r="Z166" s="19"/>
      <c r="AA166" s="18" t="s">
        <v>7</v>
      </c>
      <c r="AB166" s="19"/>
      <c r="AC166" s="20" t="s">
        <v>8</v>
      </c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2"/>
      <c r="AW166" s="22"/>
    </row>
    <row r="167" customFormat="false" ht="17.25" hidden="false" customHeight="true" outlineLevel="0" collapsed="false">
      <c r="B167" s="25" t="n">
        <v>155</v>
      </c>
      <c r="C167" s="25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17"/>
      <c r="Y167" s="18" t="s">
        <v>6</v>
      </c>
      <c r="Z167" s="19"/>
      <c r="AA167" s="18" t="s">
        <v>7</v>
      </c>
      <c r="AB167" s="19"/>
      <c r="AC167" s="20" t="s">
        <v>8</v>
      </c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2"/>
      <c r="AW167" s="22"/>
    </row>
    <row r="168" customFormat="false" ht="17.25" hidden="false" customHeight="true" outlineLevel="0" collapsed="false">
      <c r="B168" s="25" t="n">
        <v>156</v>
      </c>
      <c r="C168" s="25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17"/>
      <c r="Y168" s="18" t="s">
        <v>6</v>
      </c>
      <c r="Z168" s="19"/>
      <c r="AA168" s="18" t="s">
        <v>7</v>
      </c>
      <c r="AB168" s="19"/>
      <c r="AC168" s="20" t="s">
        <v>8</v>
      </c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2"/>
      <c r="AW168" s="22"/>
    </row>
    <row r="169" customFormat="false" ht="17.25" hidden="false" customHeight="true" outlineLevel="0" collapsed="false">
      <c r="B169" s="25" t="n">
        <v>157</v>
      </c>
      <c r="C169" s="25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17"/>
      <c r="Y169" s="18" t="s">
        <v>6</v>
      </c>
      <c r="Z169" s="19"/>
      <c r="AA169" s="18" t="s">
        <v>7</v>
      </c>
      <c r="AB169" s="19"/>
      <c r="AC169" s="20" t="s">
        <v>8</v>
      </c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2"/>
      <c r="AW169" s="22"/>
    </row>
    <row r="170" customFormat="false" ht="17.25" hidden="false" customHeight="true" outlineLevel="0" collapsed="false">
      <c r="B170" s="25" t="n">
        <v>158</v>
      </c>
      <c r="C170" s="25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17"/>
      <c r="Y170" s="18" t="s">
        <v>6</v>
      </c>
      <c r="Z170" s="19"/>
      <c r="AA170" s="18" t="s">
        <v>7</v>
      </c>
      <c r="AB170" s="19"/>
      <c r="AC170" s="20" t="s">
        <v>8</v>
      </c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2"/>
      <c r="AW170" s="22"/>
    </row>
    <row r="171" customFormat="false" ht="17.25" hidden="false" customHeight="true" outlineLevel="0" collapsed="false">
      <c r="B171" s="25" t="n">
        <v>159</v>
      </c>
      <c r="C171" s="25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17"/>
      <c r="Y171" s="18" t="s">
        <v>6</v>
      </c>
      <c r="Z171" s="19"/>
      <c r="AA171" s="18" t="s">
        <v>7</v>
      </c>
      <c r="AB171" s="19"/>
      <c r="AC171" s="20" t="s">
        <v>8</v>
      </c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2"/>
      <c r="AW171" s="22"/>
    </row>
    <row r="172" customFormat="false" ht="17.25" hidden="false" customHeight="true" outlineLevel="0" collapsed="false">
      <c r="B172" s="25" t="n">
        <v>160</v>
      </c>
      <c r="C172" s="25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17"/>
      <c r="Y172" s="18" t="s">
        <v>6</v>
      </c>
      <c r="Z172" s="19"/>
      <c r="AA172" s="18" t="s">
        <v>7</v>
      </c>
      <c r="AB172" s="19"/>
      <c r="AC172" s="20" t="s">
        <v>8</v>
      </c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2"/>
      <c r="AW172" s="22"/>
    </row>
    <row r="173" customFormat="false" ht="17.25" hidden="false" customHeight="true" outlineLevel="0" collapsed="false">
      <c r="B173" s="25" t="n">
        <v>161</v>
      </c>
      <c r="C173" s="2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17"/>
      <c r="Y173" s="18" t="s">
        <v>6</v>
      </c>
      <c r="Z173" s="19"/>
      <c r="AA173" s="18" t="s">
        <v>7</v>
      </c>
      <c r="AB173" s="19"/>
      <c r="AC173" s="20" t="s">
        <v>8</v>
      </c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2"/>
      <c r="AW173" s="22"/>
    </row>
    <row r="174" customFormat="false" ht="17.25" hidden="false" customHeight="true" outlineLevel="0" collapsed="false">
      <c r="B174" s="25" t="n">
        <v>162</v>
      </c>
      <c r="C174" s="25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17"/>
      <c r="Y174" s="18" t="s">
        <v>6</v>
      </c>
      <c r="Z174" s="19"/>
      <c r="AA174" s="18" t="s">
        <v>7</v>
      </c>
      <c r="AB174" s="19"/>
      <c r="AC174" s="20" t="s">
        <v>8</v>
      </c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2"/>
      <c r="AW174" s="22"/>
    </row>
    <row r="175" customFormat="false" ht="17.25" hidden="false" customHeight="true" outlineLevel="0" collapsed="false">
      <c r="B175" s="25" t="n">
        <v>163</v>
      </c>
      <c r="C175" s="25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17"/>
      <c r="Y175" s="18" t="s">
        <v>6</v>
      </c>
      <c r="Z175" s="19"/>
      <c r="AA175" s="18" t="s">
        <v>7</v>
      </c>
      <c r="AB175" s="19"/>
      <c r="AC175" s="20" t="s">
        <v>8</v>
      </c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2"/>
      <c r="AW175" s="22"/>
    </row>
    <row r="176" customFormat="false" ht="17.25" hidden="false" customHeight="true" outlineLevel="0" collapsed="false">
      <c r="B176" s="25" t="n">
        <v>164</v>
      </c>
      <c r="C176" s="25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17"/>
      <c r="Y176" s="18" t="s">
        <v>6</v>
      </c>
      <c r="Z176" s="19"/>
      <c r="AA176" s="18" t="s">
        <v>7</v>
      </c>
      <c r="AB176" s="19"/>
      <c r="AC176" s="20" t="s">
        <v>8</v>
      </c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2"/>
      <c r="AW176" s="22"/>
    </row>
    <row r="177" customFormat="false" ht="17.25" hidden="false" customHeight="true" outlineLevel="0" collapsed="false">
      <c r="B177" s="25" t="n">
        <v>165</v>
      </c>
      <c r="C177" s="25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17"/>
      <c r="Y177" s="18" t="s">
        <v>6</v>
      </c>
      <c r="Z177" s="19"/>
      <c r="AA177" s="18" t="s">
        <v>7</v>
      </c>
      <c r="AB177" s="19"/>
      <c r="AC177" s="20" t="s">
        <v>8</v>
      </c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2"/>
      <c r="AW177" s="22"/>
    </row>
    <row r="178" customFormat="false" ht="17.25" hidden="false" customHeight="true" outlineLevel="0" collapsed="false">
      <c r="B178" s="25" t="n">
        <v>166</v>
      </c>
      <c r="C178" s="25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17"/>
      <c r="Y178" s="18" t="s">
        <v>6</v>
      </c>
      <c r="Z178" s="19"/>
      <c r="AA178" s="18" t="s">
        <v>7</v>
      </c>
      <c r="AB178" s="19"/>
      <c r="AC178" s="20" t="s">
        <v>8</v>
      </c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2"/>
      <c r="AW178" s="22"/>
    </row>
    <row r="179" customFormat="false" ht="17.25" hidden="false" customHeight="true" outlineLevel="0" collapsed="false">
      <c r="B179" s="25" t="n">
        <v>167</v>
      </c>
      <c r="C179" s="25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17"/>
      <c r="Y179" s="18" t="s">
        <v>6</v>
      </c>
      <c r="Z179" s="19"/>
      <c r="AA179" s="18" t="s">
        <v>7</v>
      </c>
      <c r="AB179" s="19"/>
      <c r="AC179" s="20" t="s">
        <v>8</v>
      </c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2"/>
      <c r="AW179" s="22"/>
    </row>
    <row r="180" customFormat="false" ht="17.25" hidden="false" customHeight="true" outlineLevel="0" collapsed="false">
      <c r="B180" s="25" t="n">
        <v>168</v>
      </c>
      <c r="C180" s="25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17"/>
      <c r="Y180" s="18" t="s">
        <v>6</v>
      </c>
      <c r="Z180" s="19"/>
      <c r="AA180" s="18" t="s">
        <v>7</v>
      </c>
      <c r="AB180" s="19"/>
      <c r="AC180" s="20" t="s">
        <v>8</v>
      </c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2"/>
      <c r="AW180" s="22"/>
    </row>
    <row r="181" customFormat="false" ht="17.25" hidden="false" customHeight="true" outlineLevel="0" collapsed="false">
      <c r="B181" s="25" t="n">
        <v>169</v>
      </c>
      <c r="C181" s="25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17"/>
      <c r="Y181" s="18" t="s">
        <v>6</v>
      </c>
      <c r="Z181" s="19"/>
      <c r="AA181" s="18" t="s">
        <v>7</v>
      </c>
      <c r="AB181" s="19"/>
      <c r="AC181" s="20" t="s">
        <v>8</v>
      </c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2"/>
      <c r="AW181" s="22"/>
    </row>
    <row r="182" customFormat="false" ht="17.25" hidden="false" customHeight="true" outlineLevel="0" collapsed="false">
      <c r="B182" s="25" t="n">
        <v>170</v>
      </c>
      <c r="C182" s="25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17"/>
      <c r="Y182" s="18" t="s">
        <v>6</v>
      </c>
      <c r="Z182" s="19"/>
      <c r="AA182" s="18" t="s">
        <v>7</v>
      </c>
      <c r="AB182" s="19"/>
      <c r="AC182" s="20" t="s">
        <v>8</v>
      </c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2"/>
      <c r="AW182" s="22"/>
    </row>
    <row r="183" customFormat="false" ht="17.25" hidden="false" customHeight="true" outlineLevel="0" collapsed="false">
      <c r="B183" s="25" t="n">
        <v>171</v>
      </c>
      <c r="C183" s="25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17"/>
      <c r="Y183" s="18" t="s">
        <v>6</v>
      </c>
      <c r="Z183" s="19"/>
      <c r="AA183" s="18" t="s">
        <v>7</v>
      </c>
      <c r="AB183" s="19"/>
      <c r="AC183" s="20" t="s">
        <v>8</v>
      </c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2"/>
      <c r="AW183" s="22"/>
    </row>
    <row r="184" customFormat="false" ht="17.25" hidden="false" customHeight="true" outlineLevel="0" collapsed="false">
      <c r="B184" s="25" t="n">
        <v>172</v>
      </c>
      <c r="C184" s="25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17"/>
      <c r="Y184" s="18" t="s">
        <v>6</v>
      </c>
      <c r="Z184" s="19"/>
      <c r="AA184" s="18" t="s">
        <v>7</v>
      </c>
      <c r="AB184" s="19"/>
      <c r="AC184" s="20" t="s">
        <v>8</v>
      </c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2"/>
      <c r="AW184" s="22"/>
    </row>
    <row r="185" customFormat="false" ht="17.25" hidden="false" customHeight="true" outlineLevel="0" collapsed="false">
      <c r="B185" s="25" t="n">
        <v>173</v>
      </c>
      <c r="C185" s="25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17"/>
      <c r="Y185" s="18" t="s">
        <v>6</v>
      </c>
      <c r="Z185" s="19"/>
      <c r="AA185" s="18" t="s">
        <v>7</v>
      </c>
      <c r="AB185" s="19"/>
      <c r="AC185" s="20" t="s">
        <v>8</v>
      </c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2"/>
      <c r="AW185" s="22"/>
    </row>
    <row r="186" customFormat="false" ht="17.25" hidden="false" customHeight="true" outlineLevel="0" collapsed="false">
      <c r="B186" s="25" t="n">
        <v>174</v>
      </c>
      <c r="C186" s="25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17"/>
      <c r="Y186" s="18" t="s">
        <v>6</v>
      </c>
      <c r="Z186" s="19"/>
      <c r="AA186" s="18" t="s">
        <v>7</v>
      </c>
      <c r="AB186" s="19"/>
      <c r="AC186" s="20" t="s">
        <v>8</v>
      </c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2"/>
      <c r="AW186" s="22"/>
    </row>
    <row r="187" customFormat="false" ht="17.25" hidden="false" customHeight="true" outlineLevel="0" collapsed="false">
      <c r="B187" s="25" t="n">
        <v>175</v>
      </c>
      <c r="C187" s="2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17"/>
      <c r="Y187" s="18" t="s">
        <v>6</v>
      </c>
      <c r="Z187" s="19"/>
      <c r="AA187" s="18" t="s">
        <v>7</v>
      </c>
      <c r="AB187" s="19"/>
      <c r="AC187" s="20" t="s">
        <v>8</v>
      </c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2"/>
      <c r="AW187" s="22"/>
    </row>
    <row r="188" customFormat="false" ht="17.25" hidden="false" customHeight="true" outlineLevel="0" collapsed="false">
      <c r="B188" s="25" t="n">
        <v>176</v>
      </c>
      <c r="C188" s="25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17"/>
      <c r="Y188" s="18" t="s">
        <v>6</v>
      </c>
      <c r="Z188" s="19"/>
      <c r="AA188" s="18" t="s">
        <v>7</v>
      </c>
      <c r="AB188" s="19"/>
      <c r="AC188" s="20" t="s">
        <v>8</v>
      </c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2"/>
      <c r="AW188" s="22"/>
    </row>
    <row r="189" customFormat="false" ht="17.25" hidden="false" customHeight="true" outlineLevel="0" collapsed="false">
      <c r="B189" s="25" t="n">
        <v>177</v>
      </c>
      <c r="C189" s="25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17"/>
      <c r="Y189" s="18" t="s">
        <v>6</v>
      </c>
      <c r="Z189" s="19"/>
      <c r="AA189" s="18" t="s">
        <v>7</v>
      </c>
      <c r="AB189" s="19"/>
      <c r="AC189" s="20" t="s">
        <v>8</v>
      </c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2"/>
      <c r="AW189" s="22"/>
    </row>
    <row r="190" customFormat="false" ht="17.25" hidden="false" customHeight="true" outlineLevel="0" collapsed="false">
      <c r="B190" s="25" t="n">
        <v>178</v>
      </c>
      <c r="C190" s="25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17"/>
      <c r="Y190" s="18" t="s">
        <v>6</v>
      </c>
      <c r="Z190" s="19"/>
      <c r="AA190" s="18" t="s">
        <v>7</v>
      </c>
      <c r="AB190" s="19"/>
      <c r="AC190" s="20" t="s">
        <v>8</v>
      </c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2"/>
      <c r="AW190" s="22"/>
    </row>
    <row r="191" customFormat="false" ht="17.25" hidden="false" customHeight="true" outlineLevel="0" collapsed="false">
      <c r="B191" s="25" t="n">
        <v>179</v>
      </c>
      <c r="C191" s="25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17"/>
      <c r="Y191" s="18" t="s">
        <v>6</v>
      </c>
      <c r="Z191" s="19"/>
      <c r="AA191" s="18" t="s">
        <v>7</v>
      </c>
      <c r="AB191" s="19"/>
      <c r="AC191" s="20" t="s">
        <v>8</v>
      </c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2"/>
      <c r="AW191" s="22"/>
    </row>
    <row r="192" customFormat="false" ht="17.25" hidden="false" customHeight="true" outlineLevel="0" collapsed="false">
      <c r="B192" s="25" t="n">
        <v>180</v>
      </c>
      <c r="C192" s="25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17"/>
      <c r="Y192" s="18" t="s">
        <v>6</v>
      </c>
      <c r="Z192" s="19"/>
      <c r="AA192" s="18" t="s">
        <v>7</v>
      </c>
      <c r="AB192" s="19"/>
      <c r="AC192" s="20" t="s">
        <v>8</v>
      </c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2"/>
      <c r="AW192" s="22"/>
    </row>
    <row r="193" customFormat="false" ht="17.25" hidden="false" customHeight="true" outlineLevel="0" collapsed="false">
      <c r="B193" s="25" t="n">
        <v>181</v>
      </c>
      <c r="C193" s="25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17"/>
      <c r="Y193" s="18" t="s">
        <v>6</v>
      </c>
      <c r="Z193" s="19"/>
      <c r="AA193" s="18" t="s">
        <v>7</v>
      </c>
      <c r="AB193" s="19"/>
      <c r="AC193" s="20" t="s">
        <v>8</v>
      </c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2"/>
      <c r="AW193" s="22"/>
    </row>
    <row r="194" customFormat="false" ht="17.25" hidden="false" customHeight="true" outlineLevel="0" collapsed="false">
      <c r="B194" s="25" t="n">
        <v>182</v>
      </c>
      <c r="C194" s="25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17"/>
      <c r="Y194" s="18" t="s">
        <v>6</v>
      </c>
      <c r="Z194" s="19"/>
      <c r="AA194" s="18" t="s">
        <v>7</v>
      </c>
      <c r="AB194" s="19"/>
      <c r="AC194" s="20" t="s">
        <v>8</v>
      </c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2"/>
      <c r="AW194" s="22"/>
    </row>
    <row r="195" customFormat="false" ht="17.25" hidden="false" customHeight="true" outlineLevel="0" collapsed="false">
      <c r="B195" s="25" t="n">
        <v>183</v>
      </c>
      <c r="C195" s="25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17"/>
      <c r="Y195" s="18" t="s">
        <v>6</v>
      </c>
      <c r="Z195" s="19"/>
      <c r="AA195" s="18" t="s">
        <v>7</v>
      </c>
      <c r="AB195" s="19"/>
      <c r="AC195" s="20" t="s">
        <v>8</v>
      </c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2"/>
      <c r="AW195" s="22"/>
    </row>
    <row r="196" customFormat="false" ht="17.25" hidden="false" customHeight="true" outlineLevel="0" collapsed="false">
      <c r="B196" s="25" t="n">
        <v>184</v>
      </c>
      <c r="C196" s="25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17"/>
      <c r="Y196" s="18" t="s">
        <v>6</v>
      </c>
      <c r="Z196" s="19"/>
      <c r="AA196" s="18" t="s">
        <v>7</v>
      </c>
      <c r="AB196" s="19"/>
      <c r="AC196" s="20" t="s">
        <v>8</v>
      </c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2"/>
      <c r="AW196" s="22"/>
    </row>
    <row r="197" customFormat="false" ht="17.25" hidden="false" customHeight="true" outlineLevel="0" collapsed="false">
      <c r="B197" s="25" t="n">
        <v>185</v>
      </c>
      <c r="C197" s="25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17"/>
      <c r="Y197" s="18" t="s">
        <v>6</v>
      </c>
      <c r="Z197" s="19"/>
      <c r="AA197" s="18" t="s">
        <v>7</v>
      </c>
      <c r="AB197" s="19"/>
      <c r="AC197" s="20" t="s">
        <v>8</v>
      </c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2"/>
      <c r="AW197" s="22"/>
    </row>
    <row r="198" customFormat="false" ht="17.25" hidden="false" customHeight="true" outlineLevel="0" collapsed="false">
      <c r="B198" s="25" t="n">
        <v>186</v>
      </c>
      <c r="C198" s="25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17"/>
      <c r="Y198" s="18" t="s">
        <v>6</v>
      </c>
      <c r="Z198" s="19"/>
      <c r="AA198" s="18" t="s">
        <v>7</v>
      </c>
      <c r="AB198" s="19"/>
      <c r="AC198" s="20" t="s">
        <v>8</v>
      </c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2"/>
      <c r="AW198" s="22"/>
    </row>
    <row r="199" customFormat="false" ht="17.25" hidden="false" customHeight="true" outlineLevel="0" collapsed="false">
      <c r="B199" s="25" t="n">
        <v>187</v>
      </c>
      <c r="C199" s="25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17"/>
      <c r="Y199" s="18" t="s">
        <v>6</v>
      </c>
      <c r="Z199" s="19"/>
      <c r="AA199" s="18" t="s">
        <v>7</v>
      </c>
      <c r="AB199" s="19"/>
      <c r="AC199" s="20" t="s">
        <v>8</v>
      </c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2"/>
      <c r="AW199" s="22"/>
    </row>
    <row r="200" customFormat="false" ht="17.25" hidden="false" customHeight="true" outlineLevel="0" collapsed="false">
      <c r="B200" s="25" t="n">
        <v>188</v>
      </c>
      <c r="C200" s="25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17"/>
      <c r="Y200" s="18" t="s">
        <v>6</v>
      </c>
      <c r="Z200" s="19"/>
      <c r="AA200" s="18" t="s">
        <v>7</v>
      </c>
      <c r="AB200" s="19"/>
      <c r="AC200" s="20" t="s">
        <v>8</v>
      </c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2"/>
      <c r="AW200" s="22"/>
    </row>
    <row r="201" customFormat="false" ht="17.25" hidden="false" customHeight="true" outlineLevel="0" collapsed="false">
      <c r="B201" s="25" t="n">
        <v>189</v>
      </c>
      <c r="C201" s="25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17"/>
      <c r="Y201" s="18" t="s">
        <v>6</v>
      </c>
      <c r="Z201" s="19"/>
      <c r="AA201" s="18" t="s">
        <v>7</v>
      </c>
      <c r="AB201" s="19"/>
      <c r="AC201" s="20" t="s">
        <v>8</v>
      </c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2"/>
      <c r="AW201" s="22"/>
    </row>
    <row r="202" customFormat="false" ht="17.25" hidden="false" customHeight="true" outlineLevel="0" collapsed="false">
      <c r="B202" s="25" t="n">
        <v>190</v>
      </c>
      <c r="C202" s="25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17"/>
      <c r="Y202" s="18" t="s">
        <v>6</v>
      </c>
      <c r="Z202" s="19"/>
      <c r="AA202" s="18" t="s">
        <v>7</v>
      </c>
      <c r="AB202" s="19"/>
      <c r="AC202" s="20" t="s">
        <v>8</v>
      </c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2"/>
      <c r="AW202" s="22"/>
    </row>
    <row r="203" customFormat="false" ht="17.25" hidden="false" customHeight="true" outlineLevel="0" collapsed="false">
      <c r="B203" s="25" t="n">
        <v>191</v>
      </c>
      <c r="C203" s="25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17"/>
      <c r="Y203" s="18" t="s">
        <v>6</v>
      </c>
      <c r="Z203" s="19"/>
      <c r="AA203" s="18" t="s">
        <v>7</v>
      </c>
      <c r="AB203" s="19"/>
      <c r="AC203" s="20" t="s">
        <v>8</v>
      </c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2"/>
      <c r="AW203" s="22"/>
    </row>
    <row r="204" customFormat="false" ht="17.25" hidden="false" customHeight="true" outlineLevel="0" collapsed="false">
      <c r="B204" s="25" t="n">
        <v>192</v>
      </c>
      <c r="C204" s="25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17"/>
      <c r="Y204" s="18" t="s">
        <v>6</v>
      </c>
      <c r="Z204" s="19"/>
      <c r="AA204" s="18" t="s">
        <v>7</v>
      </c>
      <c r="AB204" s="19"/>
      <c r="AC204" s="20" t="s">
        <v>8</v>
      </c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2"/>
      <c r="AW204" s="22"/>
    </row>
    <row r="205" customFormat="false" ht="17.25" hidden="false" customHeight="true" outlineLevel="0" collapsed="false">
      <c r="B205" s="25" t="n">
        <v>193</v>
      </c>
      <c r="C205" s="25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17"/>
      <c r="Y205" s="18" t="s">
        <v>6</v>
      </c>
      <c r="Z205" s="19"/>
      <c r="AA205" s="18" t="s">
        <v>7</v>
      </c>
      <c r="AB205" s="19"/>
      <c r="AC205" s="20" t="s">
        <v>8</v>
      </c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2"/>
      <c r="AW205" s="22"/>
    </row>
    <row r="206" customFormat="false" ht="17.25" hidden="false" customHeight="true" outlineLevel="0" collapsed="false">
      <c r="B206" s="25" t="n">
        <v>194</v>
      </c>
      <c r="C206" s="25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17"/>
      <c r="Y206" s="18" t="s">
        <v>6</v>
      </c>
      <c r="Z206" s="19"/>
      <c r="AA206" s="18" t="s">
        <v>7</v>
      </c>
      <c r="AB206" s="19"/>
      <c r="AC206" s="20" t="s">
        <v>8</v>
      </c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2"/>
      <c r="AW206" s="22"/>
    </row>
    <row r="207" customFormat="false" ht="17.25" hidden="false" customHeight="true" outlineLevel="0" collapsed="false">
      <c r="B207" s="25" t="n">
        <v>195</v>
      </c>
      <c r="C207" s="25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17"/>
      <c r="Y207" s="18" t="s">
        <v>6</v>
      </c>
      <c r="Z207" s="19"/>
      <c r="AA207" s="18" t="s">
        <v>7</v>
      </c>
      <c r="AB207" s="19"/>
      <c r="AC207" s="20" t="s">
        <v>8</v>
      </c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2"/>
      <c r="AW207" s="22"/>
    </row>
    <row r="208" customFormat="false" ht="17.25" hidden="false" customHeight="true" outlineLevel="0" collapsed="false">
      <c r="B208" s="25" t="n">
        <v>196</v>
      </c>
      <c r="C208" s="25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17"/>
      <c r="Y208" s="18" t="s">
        <v>6</v>
      </c>
      <c r="Z208" s="19"/>
      <c r="AA208" s="18" t="s">
        <v>7</v>
      </c>
      <c r="AB208" s="19"/>
      <c r="AC208" s="20" t="s">
        <v>8</v>
      </c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2"/>
      <c r="AW208" s="22"/>
    </row>
    <row r="209" customFormat="false" ht="17.25" hidden="false" customHeight="true" outlineLevel="0" collapsed="false">
      <c r="B209" s="25" t="n">
        <v>197</v>
      </c>
      <c r="C209" s="25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17"/>
      <c r="Y209" s="18" t="s">
        <v>6</v>
      </c>
      <c r="Z209" s="19"/>
      <c r="AA209" s="18" t="s">
        <v>7</v>
      </c>
      <c r="AB209" s="19"/>
      <c r="AC209" s="20" t="s">
        <v>8</v>
      </c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2"/>
      <c r="AW209" s="22"/>
    </row>
    <row r="210" customFormat="false" ht="17.25" hidden="false" customHeight="true" outlineLevel="0" collapsed="false">
      <c r="B210" s="25" t="n">
        <v>198</v>
      </c>
      <c r="C210" s="25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17"/>
      <c r="Y210" s="18" t="s">
        <v>6</v>
      </c>
      <c r="Z210" s="19"/>
      <c r="AA210" s="18" t="s">
        <v>7</v>
      </c>
      <c r="AB210" s="19"/>
      <c r="AC210" s="20" t="s">
        <v>8</v>
      </c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2"/>
      <c r="AW210" s="22"/>
    </row>
    <row r="211" customFormat="false" ht="17.25" hidden="false" customHeight="true" outlineLevel="0" collapsed="false">
      <c r="B211" s="25" t="n">
        <v>199</v>
      </c>
      <c r="C211" s="25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17"/>
      <c r="Y211" s="18" t="s">
        <v>6</v>
      </c>
      <c r="Z211" s="19"/>
      <c r="AA211" s="18" t="s">
        <v>7</v>
      </c>
      <c r="AB211" s="19"/>
      <c r="AC211" s="20" t="s">
        <v>8</v>
      </c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2"/>
      <c r="AW211" s="22"/>
    </row>
    <row r="212" customFormat="false" ht="17.25" hidden="false" customHeight="true" outlineLevel="0" collapsed="false">
      <c r="B212" s="27" t="n">
        <v>200</v>
      </c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9"/>
      <c r="Y212" s="30" t="s">
        <v>6</v>
      </c>
      <c r="Z212" s="31"/>
      <c r="AA212" s="30" t="s">
        <v>7</v>
      </c>
      <c r="AB212" s="31"/>
      <c r="AC212" s="32" t="s">
        <v>8</v>
      </c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4"/>
      <c r="AW212" s="34"/>
    </row>
  </sheetData>
  <sheetProtection sheet="true" password="cc4d" objects="true" scenarios="true"/>
  <mergeCells count="2606">
    <mergeCell ref="B2:AW2"/>
    <mergeCell ref="B6:C12"/>
    <mergeCell ref="D6:L12"/>
    <mergeCell ref="M6:W12"/>
    <mergeCell ref="X6:AC12"/>
    <mergeCell ref="AD6:AW12"/>
    <mergeCell ref="B13:C13"/>
    <mergeCell ref="D13:L13"/>
    <mergeCell ref="M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L14"/>
    <mergeCell ref="M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L15"/>
    <mergeCell ref="M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C16"/>
    <mergeCell ref="D16:L16"/>
    <mergeCell ref="M16:W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C17"/>
    <mergeCell ref="D17:L17"/>
    <mergeCell ref="M17:W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C18"/>
    <mergeCell ref="D18:L18"/>
    <mergeCell ref="M18:W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C19"/>
    <mergeCell ref="D19:L19"/>
    <mergeCell ref="M19:W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C20"/>
    <mergeCell ref="D20:L20"/>
    <mergeCell ref="M20:W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C21"/>
    <mergeCell ref="D21:L21"/>
    <mergeCell ref="M21:W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C22"/>
    <mergeCell ref="D22:L22"/>
    <mergeCell ref="M22:W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L23"/>
    <mergeCell ref="M23:W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L24"/>
    <mergeCell ref="M24:W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  <mergeCell ref="D25:L25"/>
    <mergeCell ref="M25:W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C26"/>
    <mergeCell ref="D26:L26"/>
    <mergeCell ref="M26:W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C27"/>
    <mergeCell ref="D27:L27"/>
    <mergeCell ref="M27:W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C28"/>
    <mergeCell ref="D28:L28"/>
    <mergeCell ref="M28:W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D29:L29"/>
    <mergeCell ref="M29:W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C30"/>
    <mergeCell ref="D30:L30"/>
    <mergeCell ref="M30:W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L31"/>
    <mergeCell ref="M31:W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2:C32"/>
    <mergeCell ref="D32:L32"/>
    <mergeCell ref="M32:W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B33:C33"/>
    <mergeCell ref="D33:L33"/>
    <mergeCell ref="M33:W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B34:C34"/>
    <mergeCell ref="D34:L34"/>
    <mergeCell ref="M34:W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5:C35"/>
    <mergeCell ref="D35:L35"/>
    <mergeCell ref="M35:W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C36"/>
    <mergeCell ref="D36:L36"/>
    <mergeCell ref="M36:W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C37"/>
    <mergeCell ref="D37:L37"/>
    <mergeCell ref="M37:W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D38:L38"/>
    <mergeCell ref="M38:W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L39"/>
    <mergeCell ref="M39:W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0:C40"/>
    <mergeCell ref="D40:L40"/>
    <mergeCell ref="M40:W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B41:C41"/>
    <mergeCell ref="D41:L41"/>
    <mergeCell ref="M41:W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42:C42"/>
    <mergeCell ref="D42:L42"/>
    <mergeCell ref="M42:W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B43:C43"/>
    <mergeCell ref="D43:L43"/>
    <mergeCell ref="M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C44"/>
    <mergeCell ref="D44:L44"/>
    <mergeCell ref="M44:W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C45"/>
    <mergeCell ref="D45:L45"/>
    <mergeCell ref="M45:W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C46"/>
    <mergeCell ref="D46:L46"/>
    <mergeCell ref="M46:W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C47"/>
    <mergeCell ref="D47:L47"/>
    <mergeCell ref="M47:W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C48"/>
    <mergeCell ref="D48:L48"/>
    <mergeCell ref="M48:W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D49:L49"/>
    <mergeCell ref="M49:W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B50:C50"/>
    <mergeCell ref="D50:L50"/>
    <mergeCell ref="M50:W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51:C51"/>
    <mergeCell ref="D51:L51"/>
    <mergeCell ref="M51:W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D52:L52"/>
    <mergeCell ref="M52:W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53:C53"/>
    <mergeCell ref="D53:L53"/>
    <mergeCell ref="M53:W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54:C54"/>
    <mergeCell ref="D54:L54"/>
    <mergeCell ref="M54:W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C55"/>
    <mergeCell ref="D55:L55"/>
    <mergeCell ref="M55:W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C56"/>
    <mergeCell ref="D56:L56"/>
    <mergeCell ref="M56:W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C57"/>
    <mergeCell ref="D57:L57"/>
    <mergeCell ref="M57:W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C58"/>
    <mergeCell ref="D58:L58"/>
    <mergeCell ref="M58:W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C59"/>
    <mergeCell ref="D59:L59"/>
    <mergeCell ref="M59:W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C60"/>
    <mergeCell ref="D60:L60"/>
    <mergeCell ref="M60:W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D61:L61"/>
    <mergeCell ref="M61:W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C62"/>
    <mergeCell ref="D62:L62"/>
    <mergeCell ref="M62:W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63:C63"/>
    <mergeCell ref="D63:L63"/>
    <mergeCell ref="M63:W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B64:C64"/>
    <mergeCell ref="D64:L64"/>
    <mergeCell ref="M64:W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65:C65"/>
    <mergeCell ref="D65:L65"/>
    <mergeCell ref="M65:W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66:C66"/>
    <mergeCell ref="D66:L66"/>
    <mergeCell ref="M66:W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C67"/>
    <mergeCell ref="D67:L67"/>
    <mergeCell ref="M67:W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C68"/>
    <mergeCell ref="D68:L68"/>
    <mergeCell ref="M68:W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C69"/>
    <mergeCell ref="D69:L69"/>
    <mergeCell ref="M69:W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C70"/>
    <mergeCell ref="D70:L70"/>
    <mergeCell ref="M70:W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C71"/>
    <mergeCell ref="D71:L71"/>
    <mergeCell ref="M71:W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C72"/>
    <mergeCell ref="D72:L72"/>
    <mergeCell ref="M72:W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D73:L73"/>
    <mergeCell ref="M73:W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B74:C74"/>
    <mergeCell ref="D74:L74"/>
    <mergeCell ref="M74:W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B75:C75"/>
    <mergeCell ref="D75:L75"/>
    <mergeCell ref="M75:W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76:C76"/>
    <mergeCell ref="D76:L76"/>
    <mergeCell ref="M76:W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77:C77"/>
    <mergeCell ref="D77:L77"/>
    <mergeCell ref="M77:W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B78:C78"/>
    <mergeCell ref="D78:L78"/>
    <mergeCell ref="M78:W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B79:C79"/>
    <mergeCell ref="D79:L79"/>
    <mergeCell ref="M79:W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C80"/>
    <mergeCell ref="D80:L80"/>
    <mergeCell ref="M80:W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C81"/>
    <mergeCell ref="D81:L81"/>
    <mergeCell ref="M81:W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D82:L82"/>
    <mergeCell ref="M82:W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B83:C83"/>
    <mergeCell ref="D83:L83"/>
    <mergeCell ref="M83:W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D84:L84"/>
    <mergeCell ref="M84:W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B85:C85"/>
    <mergeCell ref="D85:L85"/>
    <mergeCell ref="M85:W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6:C86"/>
    <mergeCell ref="D86:L86"/>
    <mergeCell ref="M86:W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B87:C87"/>
    <mergeCell ref="D87:L87"/>
    <mergeCell ref="M87:W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C88"/>
    <mergeCell ref="D88:L88"/>
    <mergeCell ref="M88:W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C89"/>
    <mergeCell ref="D89:L89"/>
    <mergeCell ref="M89:W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C90"/>
    <mergeCell ref="D90:L90"/>
    <mergeCell ref="M90:W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C91"/>
    <mergeCell ref="D91:L91"/>
    <mergeCell ref="M91:W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D92:L92"/>
    <mergeCell ref="M92:W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B93:C93"/>
    <mergeCell ref="D93:L93"/>
    <mergeCell ref="M93:W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B94:C94"/>
    <mergeCell ref="D94:L94"/>
    <mergeCell ref="M94:W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B95:C95"/>
    <mergeCell ref="D95:L95"/>
    <mergeCell ref="M95:W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B96:C96"/>
    <mergeCell ref="D96:L96"/>
    <mergeCell ref="M96:W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B97:C97"/>
    <mergeCell ref="D97:L97"/>
    <mergeCell ref="M97:W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B98:C98"/>
    <mergeCell ref="D98:L98"/>
    <mergeCell ref="M98:W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C99"/>
    <mergeCell ref="D99:L99"/>
    <mergeCell ref="M99:W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C100"/>
    <mergeCell ref="D100:L100"/>
    <mergeCell ref="M100:W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D101:L101"/>
    <mergeCell ref="M101:W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B102:C102"/>
    <mergeCell ref="D102:L102"/>
    <mergeCell ref="M102:W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B103:C103"/>
    <mergeCell ref="D103:L103"/>
    <mergeCell ref="M103:W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B104:C104"/>
    <mergeCell ref="D104:L104"/>
    <mergeCell ref="M104:W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B105:C105"/>
    <mergeCell ref="D105:L105"/>
    <mergeCell ref="M105:W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B106:C106"/>
    <mergeCell ref="D106:L106"/>
    <mergeCell ref="M106:W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B107:C107"/>
    <mergeCell ref="D107:L107"/>
    <mergeCell ref="M107:W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C108"/>
    <mergeCell ref="D108:L108"/>
    <mergeCell ref="M108:W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C109"/>
    <mergeCell ref="D109:L109"/>
    <mergeCell ref="M109:W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C110"/>
    <mergeCell ref="D110:L110"/>
    <mergeCell ref="M110:W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  <mergeCell ref="D111:L111"/>
    <mergeCell ref="M111:W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B112:C112"/>
    <mergeCell ref="D112:L112"/>
    <mergeCell ref="M112:W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B113:C113"/>
    <mergeCell ref="D113:L113"/>
    <mergeCell ref="M113:W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B114:C114"/>
    <mergeCell ref="D114:L114"/>
    <mergeCell ref="M114:W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B115:C115"/>
    <mergeCell ref="D115:L115"/>
    <mergeCell ref="M115:W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B116:C116"/>
    <mergeCell ref="D116:L116"/>
    <mergeCell ref="M116:W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B117:C117"/>
    <mergeCell ref="D117:L117"/>
    <mergeCell ref="M117:W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B118:C118"/>
    <mergeCell ref="D118:L118"/>
    <mergeCell ref="M118:W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B119:C119"/>
    <mergeCell ref="D119:L119"/>
    <mergeCell ref="M119:W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B120:C120"/>
    <mergeCell ref="D120:L120"/>
    <mergeCell ref="M120:W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B121:C121"/>
    <mergeCell ref="D121:L121"/>
    <mergeCell ref="M121:W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B122:C122"/>
    <mergeCell ref="D122:L122"/>
    <mergeCell ref="M122:W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B123:C123"/>
    <mergeCell ref="D123:L123"/>
    <mergeCell ref="M123:W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B124:C124"/>
    <mergeCell ref="D124:L124"/>
    <mergeCell ref="M124:W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5:C125"/>
    <mergeCell ref="D125:L125"/>
    <mergeCell ref="M125:W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L126"/>
    <mergeCell ref="M126:W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L127"/>
    <mergeCell ref="M127:W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L128"/>
    <mergeCell ref="M128:W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L129"/>
    <mergeCell ref="M129:W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B130:C130"/>
    <mergeCell ref="D130:L130"/>
    <mergeCell ref="M130:W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B131:C131"/>
    <mergeCell ref="D131:L131"/>
    <mergeCell ref="M131:W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B132:C132"/>
    <mergeCell ref="D132:L132"/>
    <mergeCell ref="M132:W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B133:C133"/>
    <mergeCell ref="D133:L133"/>
    <mergeCell ref="M133:W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B134:C134"/>
    <mergeCell ref="D134:L134"/>
    <mergeCell ref="M134:W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B135:C135"/>
    <mergeCell ref="D135:L135"/>
    <mergeCell ref="M135:W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L136"/>
    <mergeCell ref="M136:W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B137:C137"/>
    <mergeCell ref="D137:L137"/>
    <mergeCell ref="M137:W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B138:C138"/>
    <mergeCell ref="D138:L138"/>
    <mergeCell ref="M138:W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39:C139"/>
    <mergeCell ref="D139:L139"/>
    <mergeCell ref="M139:W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B140:C140"/>
    <mergeCell ref="D140:L140"/>
    <mergeCell ref="M140:W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B141:C141"/>
    <mergeCell ref="D141:L141"/>
    <mergeCell ref="M141:W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B142:C142"/>
    <mergeCell ref="D142:L142"/>
    <mergeCell ref="M142:W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B143:C143"/>
    <mergeCell ref="D143:L143"/>
    <mergeCell ref="M143:W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B144:C144"/>
    <mergeCell ref="D144:L144"/>
    <mergeCell ref="M144:W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B145:C145"/>
    <mergeCell ref="D145:L145"/>
    <mergeCell ref="M145:W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B146:C146"/>
    <mergeCell ref="D146:L146"/>
    <mergeCell ref="M146:W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B147:C147"/>
    <mergeCell ref="D147:L147"/>
    <mergeCell ref="M147:W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B148:C148"/>
    <mergeCell ref="D148:L148"/>
    <mergeCell ref="M148:W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B149:C149"/>
    <mergeCell ref="D149:L149"/>
    <mergeCell ref="M149:W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B150:C150"/>
    <mergeCell ref="D150:L150"/>
    <mergeCell ref="M150:W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B151:C151"/>
    <mergeCell ref="D151:L151"/>
    <mergeCell ref="M151:W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2:C152"/>
    <mergeCell ref="D152:L152"/>
    <mergeCell ref="M152:W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B153:C153"/>
    <mergeCell ref="D153:L153"/>
    <mergeCell ref="M153:W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B154:C154"/>
    <mergeCell ref="D154:L154"/>
    <mergeCell ref="M154:W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B155:C155"/>
    <mergeCell ref="D155:L155"/>
    <mergeCell ref="M155:W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B156:C156"/>
    <mergeCell ref="D156:L156"/>
    <mergeCell ref="M156:W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B157:C157"/>
    <mergeCell ref="D157:L157"/>
    <mergeCell ref="M157:W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B158:C158"/>
    <mergeCell ref="D158:L158"/>
    <mergeCell ref="M158:W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B159:C159"/>
    <mergeCell ref="D159:L159"/>
    <mergeCell ref="M159:W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B160:C160"/>
    <mergeCell ref="D160:L160"/>
    <mergeCell ref="M160:W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B161:C161"/>
    <mergeCell ref="D161:L161"/>
    <mergeCell ref="M161:W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L162"/>
    <mergeCell ref="M162:W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B163:C163"/>
    <mergeCell ref="D163:L163"/>
    <mergeCell ref="M163:W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B164:C164"/>
    <mergeCell ref="D164:L164"/>
    <mergeCell ref="M164:W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5:C165"/>
    <mergeCell ref="D165:L165"/>
    <mergeCell ref="M165:W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B166:C166"/>
    <mergeCell ref="D166:L166"/>
    <mergeCell ref="M166:W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C167"/>
    <mergeCell ref="D167:L167"/>
    <mergeCell ref="M167:W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B168:C168"/>
    <mergeCell ref="D168:L168"/>
    <mergeCell ref="M168:W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B169:C169"/>
    <mergeCell ref="D169:L169"/>
    <mergeCell ref="M169:W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B170:C170"/>
    <mergeCell ref="D170:L170"/>
    <mergeCell ref="M170:W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B171:C171"/>
    <mergeCell ref="D171:L171"/>
    <mergeCell ref="M171:W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B172:C172"/>
    <mergeCell ref="D172:L172"/>
    <mergeCell ref="M172:W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B173:C173"/>
    <mergeCell ref="D173:L173"/>
    <mergeCell ref="M173:W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B174:C174"/>
    <mergeCell ref="D174:L174"/>
    <mergeCell ref="M174:W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B175:C175"/>
    <mergeCell ref="D175:L175"/>
    <mergeCell ref="M175:W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B176:C176"/>
    <mergeCell ref="D176:L176"/>
    <mergeCell ref="M176:W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B177:C177"/>
    <mergeCell ref="D177:L177"/>
    <mergeCell ref="M177:W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B178:C178"/>
    <mergeCell ref="D178:L178"/>
    <mergeCell ref="M178:W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B179:C179"/>
    <mergeCell ref="D179:L179"/>
    <mergeCell ref="M179:W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B180:C180"/>
    <mergeCell ref="D180:L180"/>
    <mergeCell ref="M180:W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B181:C181"/>
    <mergeCell ref="D181:L181"/>
    <mergeCell ref="M181:W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B182:C182"/>
    <mergeCell ref="D182:L182"/>
    <mergeCell ref="M182:W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B183:C183"/>
    <mergeCell ref="D183:L183"/>
    <mergeCell ref="M183:W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B184:C184"/>
    <mergeCell ref="D184:L184"/>
    <mergeCell ref="M184:W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B185:C185"/>
    <mergeCell ref="D185:L185"/>
    <mergeCell ref="M185:W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B186:C186"/>
    <mergeCell ref="D186:L186"/>
    <mergeCell ref="M186:W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B187:C187"/>
    <mergeCell ref="D187:L187"/>
    <mergeCell ref="M187:W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B188:C188"/>
    <mergeCell ref="D188:L188"/>
    <mergeCell ref="M188:W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L189"/>
    <mergeCell ref="M189:W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B190:C190"/>
    <mergeCell ref="D190:L190"/>
    <mergeCell ref="M190:W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B191:C191"/>
    <mergeCell ref="D191:L191"/>
    <mergeCell ref="M191:W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2:C192"/>
    <mergeCell ref="D192:L192"/>
    <mergeCell ref="M192:W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B193:C193"/>
    <mergeCell ref="D193:L193"/>
    <mergeCell ref="M193:W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B194:C194"/>
    <mergeCell ref="D194:L194"/>
    <mergeCell ref="M194:W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B195:C195"/>
    <mergeCell ref="D195:L195"/>
    <mergeCell ref="M195:W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B196:C196"/>
    <mergeCell ref="D196:L196"/>
    <mergeCell ref="M196:W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B197:C197"/>
    <mergeCell ref="D197:L197"/>
    <mergeCell ref="M197:W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B198:C198"/>
    <mergeCell ref="D198:L198"/>
    <mergeCell ref="M198:W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B199:C199"/>
    <mergeCell ref="D199:L199"/>
    <mergeCell ref="M199:W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B200:C200"/>
    <mergeCell ref="D200:L200"/>
    <mergeCell ref="M200:W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B201:C201"/>
    <mergeCell ref="D201:L201"/>
    <mergeCell ref="M201:W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B202:C202"/>
    <mergeCell ref="D202:L202"/>
    <mergeCell ref="M202:W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B203:C203"/>
    <mergeCell ref="D203:L203"/>
    <mergeCell ref="M203:W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B204:C204"/>
    <mergeCell ref="D204:L204"/>
    <mergeCell ref="M204:W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V204:AW204"/>
    <mergeCell ref="B205:C205"/>
    <mergeCell ref="D205:L205"/>
    <mergeCell ref="M205:W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B206:C206"/>
    <mergeCell ref="D206:L206"/>
    <mergeCell ref="M206:W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B207:C207"/>
    <mergeCell ref="D207:L207"/>
    <mergeCell ref="M207:W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B208:C208"/>
    <mergeCell ref="D208:L208"/>
    <mergeCell ref="M208:W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B209:C209"/>
    <mergeCell ref="D209:L209"/>
    <mergeCell ref="M209:W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V209:AW209"/>
    <mergeCell ref="B210:C210"/>
    <mergeCell ref="D210:L210"/>
    <mergeCell ref="M210:W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B211:C211"/>
    <mergeCell ref="D211:L211"/>
    <mergeCell ref="M211:W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B212:C212"/>
    <mergeCell ref="D212:L212"/>
    <mergeCell ref="M212:W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</mergeCells>
  <dataValidations count="11">
    <dataValidation allowBlank="true" errorStyle="stop" operator="between" prompt="技術者の氏名を入力してください。&#10;※姓と名の間は全角スペース。&#10;例　沖縄太郎　　　×&#10;例　沖縄　太郎　　○" promptTitle="氏名" showDropDown="false" showErrorMessage="true" showInputMessage="false" sqref="D6:L12" type="none">
      <formula1>0</formula1>
      <formula2>0</formula2>
    </dataValidation>
    <dataValidation allowBlank="true" errorStyle="stop" operator="between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false" sqref="M6:W12" type="none">
      <formula1>0</formula1>
      <formula2>0</formula2>
    </dataValidation>
    <dataValidation allowBlank="true" errorStyle="stop" operator="between" prompt="資格者の生年月日を西暦で入力してください" promptTitle="生年月日" showDropDown="false" showErrorMessage="true" showInputMessage="true" sqref="X6:AC12" type="none">
      <formula1>0</formula1>
      <formula2>0</formula2>
    </dataValidation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6:AW12" type="none">
      <formula1>0</formula1>
      <formula2>0</formula2>
    </dataValidation>
    <dataValidation allowBlank="true" errorStyle="stop" operator="greaterThanOrEqual" showDropDown="false" showErrorMessage="true" showInputMessage="false" sqref="Y13:Y212 AA13:AA212 AC13:AC212" type="none">
      <formula1>0</formula1>
      <formula2>0</formula2>
    </dataValidation>
    <dataValidation allowBlank="true" errorStyle="stop" operator="lessThanOrEqual" prompt="技術者の氏名を入力してください。&#10;※姓と名の間は全角スペース。&#10;例　沖縄太郎　　　×&#10;例　沖縄　太郎　　○" promptTitle="氏名" showDropDown="false" showErrorMessage="true" showInputMessage="true" sqref="D13:L212" type="textLength">
      <formula1>255</formula1>
      <formula2>0</formula2>
    </dataValidation>
    <dataValidation allowBlank="true" errorStyle="stop" operator="lessThanOrEqual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true" sqref="M13:W212" type="textLength">
      <formula1>255</formula1>
      <formula2>0</formula2>
    </dataValidation>
    <dataValidation allowBlank="true" errorStyle="stop" operator="between" prompt="西暦を入力してください" promptTitle="年" showDropDown="false" showErrorMessage="true" showInputMessage="true" sqref="X13:X212" type="whole">
      <formula1>1900</formula1>
      <formula2>2999</formula2>
    </dataValidation>
    <dataValidation allowBlank="true" errorStyle="stop" operator="between" prompt="月を入力してください" promptTitle="月" showDropDown="false" showErrorMessage="true" showInputMessage="true" sqref="Z13:Z212" type="whole">
      <formula1>1</formula1>
      <formula2>12</formula2>
    </dataValidation>
    <dataValidation allowBlank="true" errorStyle="stop" operator="between" prompt="日を入力してください" promptTitle="日" showDropDown="false" showErrorMessage="true" showInputMessage="true" sqref="AB13:AB212" type="whole">
      <formula1>1</formula1>
      <formula2>31</formula2>
    </dataValidation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13:AW212" type="whole">
      <formula1>0</formula1>
      <formula2>999</formula2>
    </dataValidation>
  </dataValidations>
  <printOptions headings="false" gridLines="false" gridLinesSet="true" horizontalCentered="false" verticalCentered="false"/>
  <pageMargins left="0.590277777777778" right="0.354166666666667" top="0.827083333333333" bottom="0.1965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３－２</oddHeader>
    <oddFooter/>
  </headerFooter>
  <rowBreaks count="6" manualBreakCount="6">
    <brk id="42" man="true" max="16383" min="0"/>
    <brk id="72" man="true" max="16383" min="0"/>
    <brk id="102" man="true" max="16383" min="0"/>
    <brk id="132" man="true" max="16383" min="0"/>
    <brk id="162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47:14Z</dcterms:created>
  <dc:creator>ISH</dc:creator>
  <dc:description/>
  <dc:language>en-US</dc:language>
  <cp:lastModifiedBy>伊良波　克治</cp:lastModifiedBy>
  <cp:lastPrinted>2016-10-28T05:47:47Z</cp:lastPrinted>
  <dcterms:modified xsi:type="dcterms:W3CDTF">2019-03-28T01:22:34Z</dcterms:modified>
  <cp:revision>0</cp:revision>
  <dc:subject/>
  <dc:title/>
</cp:coreProperties>
</file>