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技術職員有資格者名簿(建設工事)" sheetId="1" state="visible" r:id="rId2"/>
  </sheets>
  <definedNames>
    <definedName function="false" hidden="false" localSheetId="0" name="_xlnm.Print_Area" vbProcedure="false">'技術職員有資格者名簿(建設工事)'!$B$1:$AW$42</definedName>
    <definedName function="false" hidden="false" localSheetId="0" name="_xlnm.Print_Titles" vbProcedure="false">'技術職員有資格者名簿(建設工事)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9">
  <si>
    <t xml:space="preserve">技術職員有資格者区分コード入力票（建設工事）</t>
  </si>
  <si>
    <t xml:space="preserve">№</t>
  </si>
  <si>
    <t xml:space="preserve">氏名</t>
  </si>
  <si>
    <t xml:space="preserve">ふりがな（ひらがなで記入）</t>
  </si>
  <si>
    <t xml:space="preserve">生年月日</t>
  </si>
  <si>
    <t xml:space="preserve">有資格者区分コード
＊別紙「資格区分コード表」に記載されているコードのみ対象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ago_KenNai_Kouj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212"/>
  <sheetViews>
    <sheetView showFormulas="false" showGridLines="false" showRowColHeaders="false" showZeros="true" rightToLeft="false" tabSelected="true" showOutlineSymbols="false" defaultGridColor="true" view="pageBreakPreview" topLeftCell="A1" colorId="64" zoomScale="75" zoomScaleNormal="100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51" activeCellId="0" sqref="M51:W51"/>
    </sheetView>
  </sheetViews>
  <sheetFormatPr defaultColWidth="2.83203125" defaultRowHeight="7.5" zeroHeight="false" outlineLevelRow="0" outlineLevelCol="0"/>
  <cols>
    <col collapsed="false" customWidth="true" hidden="false" outlineLevel="0" max="1" min="1" style="1" width="3.54"/>
    <col collapsed="false" customWidth="true" hidden="false" outlineLevel="0" max="23" min="2" style="1" width="3.4"/>
    <col collapsed="false" customWidth="true" hidden="false" outlineLevel="0" max="24" min="24" style="1" width="6.52"/>
    <col collapsed="false" customWidth="true" hidden="false" outlineLevel="0" max="25" min="25" style="1" width="2.55"/>
    <col collapsed="false" customWidth="true" hidden="false" outlineLevel="0" max="49" min="26" style="1" width="3.4"/>
    <col collapsed="false" customWidth="false" hidden="false" outlineLevel="0" max="257" min="50" style="1" width="2.83"/>
  </cols>
  <sheetData>
    <row r="1" customFormat="false" ht="3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14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  <c r="AY2" s="7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customFormat="false" ht="8.1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10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customFormat="false" ht="8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  <c r="BM4" s="5"/>
      <c r="BN4" s="5"/>
      <c r="BO4" s="5"/>
      <c r="BP4" s="5"/>
      <c r="BQ4" s="5"/>
      <c r="BR4" s="5"/>
      <c r="BS4" s="5"/>
    </row>
    <row r="5" customFormat="false" ht="8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10"/>
      <c r="BM5" s="5"/>
      <c r="BN5" s="5"/>
      <c r="BO5" s="5"/>
      <c r="BP5" s="5"/>
      <c r="BQ5" s="5"/>
      <c r="BR5" s="5"/>
      <c r="BS5" s="5"/>
    </row>
    <row r="6" customFormat="false" ht="8.1" hidden="false" customHeight="true" outlineLevel="0" collapsed="false">
      <c r="B6" s="11" t="s">
        <v>1</v>
      </c>
      <c r="C6" s="11"/>
      <c r="D6" s="12" t="s">
        <v>2</v>
      </c>
      <c r="E6" s="12"/>
      <c r="F6" s="12"/>
      <c r="G6" s="12"/>
      <c r="H6" s="12"/>
      <c r="I6" s="12"/>
      <c r="J6" s="12"/>
      <c r="K6" s="12"/>
      <c r="L6" s="12"/>
      <c r="M6" s="13" t="s">
        <v>3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2" t="s">
        <v>4</v>
      </c>
      <c r="Y6" s="12"/>
      <c r="Z6" s="12"/>
      <c r="AA6" s="12"/>
      <c r="AB6" s="12"/>
      <c r="AC6" s="12"/>
      <c r="AD6" s="14" t="s">
        <v>5</v>
      </c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</row>
    <row r="7" customFormat="false" ht="8.1" hidden="false" customHeight="true" outlineLevel="0" collapsed="false"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2"/>
      <c r="Y7" s="12"/>
      <c r="Z7" s="12"/>
      <c r="AA7" s="12"/>
      <c r="AB7" s="12"/>
      <c r="AC7" s="12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8.1" hidden="false" customHeight="true" outlineLevel="0" collapsed="false"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2"/>
      <c r="Y8" s="12"/>
      <c r="Z8" s="12"/>
      <c r="AA8" s="12"/>
      <c r="AB8" s="12"/>
      <c r="AC8" s="12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BL8" s="5"/>
      <c r="BM8" s="5"/>
      <c r="BN8" s="5"/>
      <c r="BO8" s="5"/>
      <c r="BP8" s="5"/>
      <c r="BQ8" s="5"/>
      <c r="BR8" s="5"/>
      <c r="BS8" s="5"/>
    </row>
    <row r="9" customFormat="false" ht="8.1" hidden="false" customHeight="true" outlineLevel="0" collapsed="false"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2"/>
      <c r="Y9" s="12"/>
      <c r="Z9" s="12"/>
      <c r="AA9" s="12"/>
      <c r="AB9" s="12"/>
      <c r="AC9" s="12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BM9" s="5"/>
      <c r="BN9" s="5"/>
      <c r="BO9" s="5"/>
      <c r="BP9" s="5"/>
      <c r="BQ9" s="5"/>
      <c r="BR9" s="5"/>
      <c r="BS9" s="5"/>
    </row>
    <row r="10" customFormat="false" ht="8.1" hidden="false" customHeight="true" outlineLevel="0" collapsed="false"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2"/>
      <c r="Y10" s="12"/>
      <c r="Z10" s="12"/>
      <c r="AA10" s="12"/>
      <c r="AB10" s="12"/>
      <c r="AC10" s="12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BM10" s="5"/>
      <c r="BN10" s="5"/>
      <c r="BO10" s="5"/>
      <c r="BP10" s="5"/>
      <c r="BQ10" s="5"/>
      <c r="BR10" s="5"/>
      <c r="BS10" s="5"/>
    </row>
    <row r="11" customFormat="false" ht="8.1" hidden="false" customHeight="true" outlineLevel="0" collapsed="false"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2"/>
      <c r="Y11" s="12"/>
      <c r="Z11" s="12"/>
      <c r="AA11" s="12"/>
      <c r="AB11" s="12"/>
      <c r="AC11" s="12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BM11" s="5"/>
      <c r="BN11" s="5"/>
      <c r="BO11" s="5"/>
      <c r="BP11" s="5"/>
      <c r="BQ11" s="5"/>
      <c r="BR11" s="5"/>
      <c r="BS11" s="5"/>
    </row>
    <row r="12" customFormat="false" ht="8.1" hidden="false" customHeight="true" outlineLevel="0" collapsed="false"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2"/>
      <c r="Y12" s="12"/>
      <c r="Z12" s="12"/>
      <c r="AA12" s="12"/>
      <c r="AB12" s="12"/>
      <c r="AC12" s="12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BM12" s="5"/>
      <c r="BN12" s="5"/>
      <c r="BO12" s="5"/>
      <c r="BP12" s="5"/>
      <c r="BQ12" s="5"/>
      <c r="BR12" s="5"/>
      <c r="BS12" s="5"/>
    </row>
    <row r="13" customFormat="false" ht="18.75" hidden="false" customHeight="true" outlineLevel="0" collapsed="false">
      <c r="B13" s="15" t="n">
        <v>1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/>
      <c r="Y13" s="18" t="s">
        <v>6</v>
      </c>
      <c r="Z13" s="19"/>
      <c r="AA13" s="18" t="s">
        <v>7</v>
      </c>
      <c r="AB13" s="19"/>
      <c r="AC13" s="20" t="s">
        <v>8</v>
      </c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BM13" s="5"/>
      <c r="BN13" s="5"/>
      <c r="BO13" s="5"/>
      <c r="BP13" s="5"/>
      <c r="BQ13" s="5"/>
      <c r="BR13" s="5"/>
      <c r="BS13" s="5"/>
    </row>
    <row r="14" customFormat="false" ht="18" hidden="false" customHeight="true" outlineLevel="0" collapsed="false">
      <c r="B14" s="15" t="n">
        <v>2</v>
      </c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7"/>
      <c r="Y14" s="18" t="s">
        <v>6</v>
      </c>
      <c r="Z14" s="19"/>
      <c r="AA14" s="18" t="s">
        <v>7</v>
      </c>
      <c r="AB14" s="19"/>
      <c r="AC14" s="20" t="s">
        <v>8</v>
      </c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2"/>
      <c r="AW14" s="22"/>
      <c r="BM14" s="5"/>
      <c r="BN14" s="5"/>
      <c r="BO14" s="5"/>
      <c r="BP14" s="5"/>
      <c r="BQ14" s="5"/>
      <c r="BR14" s="5"/>
      <c r="BS14" s="5"/>
    </row>
    <row r="15" customFormat="false" ht="18" hidden="false" customHeight="true" outlineLevel="0" collapsed="false">
      <c r="B15" s="15" t="n">
        <v>3</v>
      </c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/>
      <c r="Y15" s="18" t="s">
        <v>6</v>
      </c>
      <c r="Z15" s="19"/>
      <c r="AA15" s="18" t="s">
        <v>7</v>
      </c>
      <c r="AB15" s="19"/>
      <c r="AC15" s="20" t="s">
        <v>8</v>
      </c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2"/>
      <c r="AW15" s="22"/>
      <c r="BM15" s="5"/>
      <c r="BN15" s="5"/>
      <c r="BO15" s="5"/>
      <c r="BP15" s="5"/>
      <c r="BQ15" s="5"/>
      <c r="BR15" s="5"/>
      <c r="BS15" s="5"/>
    </row>
    <row r="16" customFormat="false" ht="18" hidden="false" customHeight="true" outlineLevel="0" collapsed="false">
      <c r="B16" s="15" t="n">
        <v>4</v>
      </c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7"/>
      <c r="Y16" s="18" t="s">
        <v>6</v>
      </c>
      <c r="Z16" s="19"/>
      <c r="AA16" s="18" t="s">
        <v>7</v>
      </c>
      <c r="AB16" s="19"/>
      <c r="AC16" s="20" t="s">
        <v>8</v>
      </c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2"/>
      <c r="AW16" s="22"/>
      <c r="BM16" s="5"/>
      <c r="BN16" s="5"/>
      <c r="BO16" s="5"/>
      <c r="BP16" s="5"/>
      <c r="BQ16" s="5"/>
      <c r="BR16" s="5"/>
      <c r="BS16" s="5"/>
    </row>
    <row r="17" customFormat="false" ht="18" hidden="false" customHeight="true" outlineLevel="0" collapsed="false">
      <c r="B17" s="15" t="n">
        <v>5</v>
      </c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/>
      <c r="Y17" s="18" t="s">
        <v>6</v>
      </c>
      <c r="Z17" s="19"/>
      <c r="AA17" s="18" t="s">
        <v>7</v>
      </c>
      <c r="AB17" s="19"/>
      <c r="AC17" s="20" t="s">
        <v>8</v>
      </c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/>
      <c r="AW17" s="22"/>
      <c r="BM17" s="5"/>
      <c r="BN17" s="5"/>
      <c r="BO17" s="5"/>
      <c r="BP17" s="5"/>
      <c r="BQ17" s="5"/>
      <c r="BR17" s="5"/>
      <c r="BS17" s="5"/>
    </row>
    <row r="18" customFormat="false" ht="18" hidden="false" customHeight="true" outlineLevel="0" collapsed="false">
      <c r="B18" s="15" t="n">
        <v>6</v>
      </c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/>
      <c r="Y18" s="18" t="s">
        <v>6</v>
      </c>
      <c r="Z18" s="19"/>
      <c r="AA18" s="18" t="s">
        <v>7</v>
      </c>
      <c r="AB18" s="19"/>
      <c r="AC18" s="20" t="s">
        <v>8</v>
      </c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2"/>
      <c r="AW18" s="22"/>
      <c r="BM18" s="5"/>
      <c r="BN18" s="5"/>
      <c r="BO18" s="5"/>
      <c r="BP18" s="5"/>
      <c r="BQ18" s="5"/>
      <c r="BR18" s="5"/>
      <c r="BS18" s="5"/>
    </row>
    <row r="19" customFormat="false" ht="18" hidden="false" customHeight="true" outlineLevel="0" collapsed="false">
      <c r="B19" s="15" t="n">
        <v>7</v>
      </c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7"/>
      <c r="Y19" s="18" t="s">
        <v>6</v>
      </c>
      <c r="Z19" s="19"/>
      <c r="AA19" s="18" t="s">
        <v>7</v>
      </c>
      <c r="AB19" s="19"/>
      <c r="AC19" s="20" t="s">
        <v>8</v>
      </c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2"/>
      <c r="AW19" s="22"/>
      <c r="BM19" s="5"/>
      <c r="BN19" s="5"/>
      <c r="BO19" s="5"/>
      <c r="BP19" s="5"/>
      <c r="BQ19" s="5"/>
      <c r="BR19" s="5"/>
      <c r="BS19" s="5"/>
    </row>
    <row r="20" customFormat="false" ht="18" hidden="false" customHeight="true" outlineLevel="0" collapsed="false">
      <c r="B20" s="15" t="n">
        <v>8</v>
      </c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7"/>
      <c r="Y20" s="18" t="s">
        <v>6</v>
      </c>
      <c r="Z20" s="19"/>
      <c r="AA20" s="18" t="s">
        <v>7</v>
      </c>
      <c r="AB20" s="19"/>
      <c r="AC20" s="20" t="s">
        <v>8</v>
      </c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2"/>
      <c r="AW20" s="22"/>
      <c r="BM20" s="5"/>
      <c r="BN20" s="5"/>
      <c r="BO20" s="5"/>
      <c r="BP20" s="5"/>
      <c r="BQ20" s="5"/>
      <c r="BR20" s="5"/>
      <c r="BS20" s="5"/>
    </row>
    <row r="21" customFormat="false" ht="18" hidden="false" customHeight="true" outlineLevel="0" collapsed="false">
      <c r="B21" s="15" t="n">
        <v>9</v>
      </c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/>
      <c r="Y21" s="18" t="s">
        <v>6</v>
      </c>
      <c r="Z21" s="19"/>
      <c r="AA21" s="18" t="s">
        <v>7</v>
      </c>
      <c r="AB21" s="19"/>
      <c r="AC21" s="20" t="s">
        <v>8</v>
      </c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2"/>
      <c r="AW21" s="22"/>
      <c r="BM21" s="5"/>
      <c r="BN21" s="5"/>
      <c r="BO21" s="5"/>
      <c r="BP21" s="5"/>
      <c r="BQ21" s="5"/>
      <c r="BR21" s="5"/>
      <c r="BS21" s="5"/>
    </row>
    <row r="22" customFormat="false" ht="18" hidden="false" customHeight="true" outlineLevel="0" collapsed="false">
      <c r="B22" s="15" t="n">
        <v>10</v>
      </c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/>
      <c r="Y22" s="18" t="s">
        <v>6</v>
      </c>
      <c r="Z22" s="19"/>
      <c r="AA22" s="18" t="s">
        <v>7</v>
      </c>
      <c r="AB22" s="19"/>
      <c r="AC22" s="20" t="s">
        <v>8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2"/>
      <c r="AW22" s="22"/>
      <c r="BM22" s="5"/>
      <c r="BN22" s="5"/>
      <c r="BO22" s="5"/>
      <c r="BP22" s="5"/>
      <c r="BQ22" s="5"/>
      <c r="BR22" s="5"/>
      <c r="BS22" s="5"/>
    </row>
    <row r="23" customFormat="false" ht="18" hidden="false" customHeight="true" outlineLevel="0" collapsed="false">
      <c r="B23" s="15" t="n">
        <v>11</v>
      </c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7"/>
      <c r="Y23" s="18" t="s">
        <v>6</v>
      </c>
      <c r="Z23" s="19"/>
      <c r="AA23" s="18" t="s">
        <v>7</v>
      </c>
      <c r="AB23" s="19"/>
      <c r="AC23" s="20" t="s">
        <v>8</v>
      </c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2"/>
      <c r="AW23" s="22"/>
      <c r="BM23" s="5"/>
      <c r="BN23" s="5"/>
      <c r="BO23" s="5"/>
      <c r="BP23" s="5"/>
      <c r="BQ23" s="5"/>
      <c r="BR23" s="5"/>
      <c r="BS23" s="5"/>
    </row>
    <row r="24" customFormat="false" ht="18" hidden="false" customHeight="true" outlineLevel="0" collapsed="false">
      <c r="B24" s="15" t="n">
        <v>12</v>
      </c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7"/>
      <c r="Y24" s="18" t="s">
        <v>6</v>
      </c>
      <c r="Z24" s="19"/>
      <c r="AA24" s="18" t="s">
        <v>7</v>
      </c>
      <c r="AB24" s="19"/>
      <c r="AC24" s="20" t="s">
        <v>8</v>
      </c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2"/>
      <c r="AW24" s="22"/>
      <c r="BM24" s="5"/>
      <c r="BN24" s="5"/>
      <c r="BO24" s="5"/>
      <c r="BP24" s="5"/>
      <c r="BQ24" s="5"/>
      <c r="BR24" s="5"/>
      <c r="BS24" s="5"/>
    </row>
    <row r="25" customFormat="false" ht="18" hidden="false" customHeight="true" outlineLevel="0" collapsed="false">
      <c r="B25" s="15" t="n">
        <v>13</v>
      </c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7"/>
      <c r="Y25" s="18" t="s">
        <v>6</v>
      </c>
      <c r="Z25" s="19"/>
      <c r="AA25" s="18" t="s">
        <v>7</v>
      </c>
      <c r="AB25" s="19"/>
      <c r="AC25" s="20" t="s">
        <v>8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2"/>
      <c r="AW25" s="22"/>
      <c r="BM25" s="5"/>
      <c r="BN25" s="5"/>
      <c r="BO25" s="5"/>
      <c r="BP25" s="5"/>
      <c r="BQ25" s="5"/>
      <c r="BR25" s="5"/>
      <c r="BS25" s="5"/>
    </row>
    <row r="26" customFormat="false" ht="18" hidden="false" customHeight="true" outlineLevel="0" collapsed="false">
      <c r="B26" s="15" t="n">
        <v>14</v>
      </c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7"/>
      <c r="Y26" s="18" t="s">
        <v>6</v>
      </c>
      <c r="Z26" s="19"/>
      <c r="AA26" s="18" t="s">
        <v>7</v>
      </c>
      <c r="AB26" s="19"/>
      <c r="AC26" s="20" t="s">
        <v>8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2"/>
      <c r="AW26" s="22"/>
      <c r="BM26" s="5"/>
      <c r="BN26" s="5"/>
      <c r="BO26" s="5"/>
      <c r="BP26" s="5"/>
      <c r="BQ26" s="5"/>
      <c r="BR26" s="5"/>
      <c r="BS26" s="5"/>
    </row>
    <row r="27" customFormat="false" ht="18" hidden="false" customHeight="true" outlineLevel="0" collapsed="false">
      <c r="B27" s="15" t="n">
        <v>15</v>
      </c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7"/>
      <c r="Y27" s="18" t="s">
        <v>6</v>
      </c>
      <c r="Z27" s="19"/>
      <c r="AA27" s="18" t="s">
        <v>7</v>
      </c>
      <c r="AB27" s="19"/>
      <c r="AC27" s="20" t="s">
        <v>8</v>
      </c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2"/>
      <c r="AW27" s="22"/>
      <c r="BM27" s="5"/>
      <c r="BN27" s="5"/>
      <c r="BO27" s="5"/>
      <c r="BP27" s="5"/>
      <c r="BQ27" s="5"/>
      <c r="BR27" s="5"/>
      <c r="BS27" s="5"/>
    </row>
    <row r="28" customFormat="false" ht="18" hidden="false" customHeight="true" outlineLevel="0" collapsed="false">
      <c r="B28" s="15" t="n">
        <v>16</v>
      </c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7"/>
      <c r="Y28" s="18" t="s">
        <v>6</v>
      </c>
      <c r="Z28" s="19"/>
      <c r="AA28" s="18" t="s">
        <v>7</v>
      </c>
      <c r="AB28" s="19"/>
      <c r="AC28" s="20" t="s">
        <v>8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2"/>
      <c r="AW28" s="22"/>
      <c r="BN28" s="5"/>
      <c r="BO28" s="5"/>
      <c r="BP28" s="5"/>
      <c r="BQ28" s="5"/>
      <c r="BR28" s="5"/>
      <c r="BS28" s="5"/>
    </row>
    <row r="29" customFormat="false" ht="18" hidden="false" customHeight="true" outlineLevel="0" collapsed="false">
      <c r="B29" s="15" t="n">
        <v>17</v>
      </c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7"/>
      <c r="Y29" s="18" t="s">
        <v>6</v>
      </c>
      <c r="Z29" s="19"/>
      <c r="AA29" s="18" t="s">
        <v>7</v>
      </c>
      <c r="AB29" s="19"/>
      <c r="AC29" s="20" t="s">
        <v>8</v>
      </c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2"/>
      <c r="AW29" s="22"/>
      <c r="BN29" s="5"/>
      <c r="BO29" s="5"/>
      <c r="BP29" s="5"/>
      <c r="BQ29" s="5"/>
      <c r="BR29" s="5"/>
      <c r="BS29" s="5"/>
    </row>
    <row r="30" customFormat="false" ht="18" hidden="false" customHeight="true" outlineLevel="0" collapsed="false">
      <c r="B30" s="15" t="n">
        <v>18</v>
      </c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7"/>
      <c r="Y30" s="18" t="s">
        <v>6</v>
      </c>
      <c r="Z30" s="19"/>
      <c r="AA30" s="18" t="s">
        <v>7</v>
      </c>
      <c r="AB30" s="19"/>
      <c r="AC30" s="20" t="s">
        <v>8</v>
      </c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2"/>
      <c r="AW30" s="22"/>
      <c r="BN30" s="5"/>
      <c r="BO30" s="5"/>
      <c r="BP30" s="5"/>
      <c r="BQ30" s="5"/>
      <c r="BR30" s="5"/>
      <c r="BS30" s="5"/>
    </row>
    <row r="31" customFormat="false" ht="18" hidden="false" customHeight="true" outlineLevel="0" collapsed="false">
      <c r="B31" s="15" t="n">
        <v>19</v>
      </c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7"/>
      <c r="Y31" s="18" t="s">
        <v>6</v>
      </c>
      <c r="Z31" s="19"/>
      <c r="AA31" s="18" t="s">
        <v>7</v>
      </c>
      <c r="AB31" s="19"/>
      <c r="AC31" s="20" t="s">
        <v>8</v>
      </c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2"/>
      <c r="AW31" s="22"/>
      <c r="BN31" s="5"/>
      <c r="BO31" s="5"/>
      <c r="BP31" s="5"/>
      <c r="BQ31" s="5"/>
      <c r="BR31" s="5"/>
      <c r="BS31" s="5"/>
    </row>
    <row r="32" customFormat="false" ht="18" hidden="false" customHeight="true" outlineLevel="0" collapsed="false">
      <c r="B32" s="15" t="n">
        <v>20</v>
      </c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7"/>
      <c r="Y32" s="18" t="s">
        <v>6</v>
      </c>
      <c r="Z32" s="19"/>
      <c r="AA32" s="18" t="s">
        <v>7</v>
      </c>
      <c r="AB32" s="19"/>
      <c r="AC32" s="20" t="s">
        <v>8</v>
      </c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2"/>
      <c r="AW32" s="22"/>
      <c r="BN32" s="5"/>
      <c r="BO32" s="5"/>
      <c r="BP32" s="5"/>
      <c r="BQ32" s="5"/>
      <c r="BR32" s="5"/>
      <c r="BS32" s="5"/>
    </row>
    <row r="33" customFormat="false" ht="18" hidden="false" customHeight="true" outlineLevel="0" collapsed="false">
      <c r="B33" s="15" t="n">
        <v>21</v>
      </c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7"/>
      <c r="Y33" s="18" t="s">
        <v>6</v>
      </c>
      <c r="Z33" s="19"/>
      <c r="AA33" s="18" t="s">
        <v>7</v>
      </c>
      <c r="AB33" s="19"/>
      <c r="AC33" s="20" t="s">
        <v>8</v>
      </c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2"/>
      <c r="AW33" s="22"/>
      <c r="BN33" s="5"/>
      <c r="BO33" s="5"/>
      <c r="BP33" s="5"/>
      <c r="BQ33" s="5"/>
      <c r="BR33" s="5"/>
      <c r="BS33" s="5"/>
    </row>
    <row r="34" customFormat="false" ht="18" hidden="false" customHeight="true" outlineLevel="0" collapsed="false">
      <c r="B34" s="15" t="n">
        <v>22</v>
      </c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/>
      <c r="Y34" s="18" t="s">
        <v>6</v>
      </c>
      <c r="Z34" s="19"/>
      <c r="AA34" s="18" t="s">
        <v>7</v>
      </c>
      <c r="AB34" s="19"/>
      <c r="AC34" s="20" t="s">
        <v>8</v>
      </c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2"/>
      <c r="AW34" s="22"/>
      <c r="BN34" s="5"/>
      <c r="BO34" s="5"/>
      <c r="BP34" s="5"/>
      <c r="BQ34" s="5"/>
      <c r="BR34" s="5"/>
      <c r="BS34" s="5"/>
    </row>
    <row r="35" customFormat="false" ht="18" hidden="false" customHeight="true" outlineLevel="0" collapsed="false">
      <c r="B35" s="15" t="n">
        <v>23</v>
      </c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7"/>
      <c r="Y35" s="18" t="s">
        <v>6</v>
      </c>
      <c r="Z35" s="19"/>
      <c r="AA35" s="18" t="s">
        <v>7</v>
      </c>
      <c r="AB35" s="19"/>
      <c r="AC35" s="20" t="s">
        <v>8</v>
      </c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2"/>
      <c r="AW35" s="22"/>
      <c r="BN35" s="5"/>
      <c r="BO35" s="5"/>
      <c r="BP35" s="5"/>
      <c r="BQ35" s="5"/>
      <c r="BR35" s="5"/>
      <c r="BS35" s="5"/>
    </row>
    <row r="36" customFormat="false" ht="18" hidden="false" customHeight="true" outlineLevel="0" collapsed="false">
      <c r="B36" s="15" t="n">
        <v>24</v>
      </c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7"/>
      <c r="Y36" s="18" t="s">
        <v>6</v>
      </c>
      <c r="Z36" s="19"/>
      <c r="AA36" s="18" t="s">
        <v>7</v>
      </c>
      <c r="AB36" s="19"/>
      <c r="AC36" s="20" t="s">
        <v>8</v>
      </c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2"/>
      <c r="AW36" s="22"/>
      <c r="BN36" s="5"/>
      <c r="BO36" s="5"/>
      <c r="BP36" s="5"/>
      <c r="BQ36" s="5"/>
      <c r="BR36" s="5"/>
      <c r="BS36" s="5"/>
    </row>
    <row r="37" customFormat="false" ht="18" hidden="false" customHeight="true" outlineLevel="0" collapsed="false">
      <c r="B37" s="15" t="n">
        <v>25</v>
      </c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7"/>
      <c r="Y37" s="18" t="s">
        <v>6</v>
      </c>
      <c r="Z37" s="19"/>
      <c r="AA37" s="18" t="s">
        <v>7</v>
      </c>
      <c r="AB37" s="19"/>
      <c r="AC37" s="20" t="s">
        <v>8</v>
      </c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2"/>
      <c r="AW37" s="22"/>
      <c r="BN37" s="5"/>
      <c r="BO37" s="5"/>
      <c r="BP37" s="5"/>
      <c r="BQ37" s="5"/>
      <c r="BR37" s="5"/>
      <c r="BS37" s="5"/>
    </row>
    <row r="38" customFormat="false" ht="18" hidden="false" customHeight="true" outlineLevel="0" collapsed="false">
      <c r="B38" s="15" t="n">
        <v>26</v>
      </c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7"/>
      <c r="Y38" s="18" t="s">
        <v>6</v>
      </c>
      <c r="Z38" s="19"/>
      <c r="AA38" s="18" t="s">
        <v>7</v>
      </c>
      <c r="AB38" s="19"/>
      <c r="AC38" s="20" t="s">
        <v>8</v>
      </c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2"/>
      <c r="AW38" s="22"/>
      <c r="BN38" s="5"/>
      <c r="BO38" s="5"/>
      <c r="BP38" s="5"/>
      <c r="BQ38" s="5"/>
      <c r="BR38" s="5"/>
      <c r="BS38" s="5"/>
    </row>
    <row r="39" customFormat="false" ht="18" hidden="false" customHeight="true" outlineLevel="0" collapsed="false">
      <c r="B39" s="15" t="n">
        <v>27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7"/>
      <c r="Y39" s="18" t="s">
        <v>6</v>
      </c>
      <c r="Z39" s="19"/>
      <c r="AA39" s="18" t="s">
        <v>7</v>
      </c>
      <c r="AB39" s="19"/>
      <c r="AC39" s="20" t="s">
        <v>8</v>
      </c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2"/>
      <c r="AW39" s="22"/>
    </row>
    <row r="40" customFormat="false" ht="18" hidden="false" customHeight="true" outlineLevel="0" collapsed="false">
      <c r="B40" s="15" t="n">
        <v>28</v>
      </c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7"/>
      <c r="Y40" s="18" t="s">
        <v>6</v>
      </c>
      <c r="Z40" s="19"/>
      <c r="AA40" s="18" t="s">
        <v>7</v>
      </c>
      <c r="AB40" s="19"/>
      <c r="AC40" s="20" t="s">
        <v>8</v>
      </c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2"/>
      <c r="AW40" s="22"/>
    </row>
    <row r="41" customFormat="false" ht="18" hidden="false" customHeight="true" outlineLevel="0" collapsed="false">
      <c r="B41" s="15" t="n">
        <v>29</v>
      </c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7"/>
      <c r="Y41" s="18" t="s">
        <v>6</v>
      </c>
      <c r="Z41" s="19"/>
      <c r="AA41" s="18" t="s">
        <v>7</v>
      </c>
      <c r="AB41" s="19"/>
      <c r="AC41" s="20" t="s">
        <v>8</v>
      </c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2"/>
      <c r="AW41" s="22"/>
    </row>
    <row r="42" customFormat="false" ht="18" hidden="false" customHeight="true" outlineLevel="0" collapsed="false">
      <c r="B42" s="15" t="n">
        <v>30</v>
      </c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7"/>
      <c r="Y42" s="18" t="s">
        <v>6</v>
      </c>
      <c r="Z42" s="19"/>
      <c r="AA42" s="18" t="s">
        <v>7</v>
      </c>
      <c r="AB42" s="19"/>
      <c r="AC42" s="20" t="s">
        <v>8</v>
      </c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2"/>
      <c r="AW42" s="22"/>
    </row>
    <row r="43" customFormat="false" ht="18" hidden="false" customHeight="true" outlineLevel="0" collapsed="false">
      <c r="B43" s="15" t="n">
        <v>31</v>
      </c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7"/>
      <c r="Y43" s="18" t="s">
        <v>6</v>
      </c>
      <c r="Z43" s="19"/>
      <c r="AA43" s="18" t="s">
        <v>7</v>
      </c>
      <c r="AB43" s="19"/>
      <c r="AC43" s="20" t="s">
        <v>8</v>
      </c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2"/>
      <c r="AW43" s="22"/>
    </row>
    <row r="44" customFormat="false" ht="18" hidden="false" customHeight="true" outlineLevel="0" collapsed="false">
      <c r="B44" s="15" t="n">
        <v>32</v>
      </c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7"/>
      <c r="Y44" s="18" t="s">
        <v>6</v>
      </c>
      <c r="Z44" s="19"/>
      <c r="AA44" s="18" t="s">
        <v>7</v>
      </c>
      <c r="AB44" s="19"/>
      <c r="AC44" s="20" t="s">
        <v>8</v>
      </c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2"/>
      <c r="AW44" s="22"/>
    </row>
    <row r="45" customFormat="false" ht="18" hidden="false" customHeight="true" outlineLevel="0" collapsed="false">
      <c r="B45" s="15" t="n">
        <v>33</v>
      </c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7"/>
      <c r="Y45" s="18" t="s">
        <v>6</v>
      </c>
      <c r="Z45" s="19"/>
      <c r="AA45" s="18" t="s">
        <v>7</v>
      </c>
      <c r="AB45" s="19"/>
      <c r="AC45" s="20" t="s">
        <v>8</v>
      </c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2"/>
      <c r="AW45" s="22"/>
    </row>
    <row r="46" customFormat="false" ht="18" hidden="false" customHeight="true" outlineLevel="0" collapsed="false">
      <c r="B46" s="15" t="n">
        <v>34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7"/>
      <c r="Y46" s="18" t="s">
        <v>6</v>
      </c>
      <c r="Z46" s="19"/>
      <c r="AA46" s="18" t="s">
        <v>7</v>
      </c>
      <c r="AB46" s="19"/>
      <c r="AC46" s="20" t="s">
        <v>8</v>
      </c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2"/>
      <c r="AW46" s="22"/>
    </row>
    <row r="47" customFormat="false" ht="18" hidden="false" customHeight="true" outlineLevel="0" collapsed="false">
      <c r="B47" s="15" t="n">
        <v>35</v>
      </c>
      <c r="C47" s="15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7"/>
      <c r="Y47" s="18" t="s">
        <v>6</v>
      </c>
      <c r="Z47" s="19"/>
      <c r="AA47" s="18" t="s">
        <v>7</v>
      </c>
      <c r="AB47" s="19"/>
      <c r="AC47" s="20" t="s">
        <v>8</v>
      </c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2"/>
      <c r="AW47" s="22"/>
    </row>
    <row r="48" customFormat="false" ht="18" hidden="false" customHeight="true" outlineLevel="0" collapsed="false">
      <c r="B48" s="15" t="n">
        <v>36</v>
      </c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7"/>
      <c r="Y48" s="18" t="s">
        <v>6</v>
      </c>
      <c r="Z48" s="19"/>
      <c r="AA48" s="18" t="s">
        <v>7</v>
      </c>
      <c r="AB48" s="19"/>
      <c r="AC48" s="20" t="s">
        <v>8</v>
      </c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2"/>
      <c r="AW48" s="22"/>
    </row>
    <row r="49" customFormat="false" ht="18" hidden="false" customHeight="true" outlineLevel="0" collapsed="false">
      <c r="B49" s="15" t="n">
        <v>37</v>
      </c>
      <c r="C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7"/>
      <c r="Y49" s="18" t="s">
        <v>6</v>
      </c>
      <c r="Z49" s="19"/>
      <c r="AA49" s="18" t="s">
        <v>7</v>
      </c>
      <c r="AB49" s="19"/>
      <c r="AC49" s="20" t="s">
        <v>8</v>
      </c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2"/>
      <c r="AW49" s="22"/>
    </row>
    <row r="50" customFormat="false" ht="18" hidden="false" customHeight="true" outlineLevel="0" collapsed="false">
      <c r="B50" s="15" t="n">
        <v>38</v>
      </c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7"/>
      <c r="Y50" s="18" t="s">
        <v>6</v>
      </c>
      <c r="Z50" s="19"/>
      <c r="AA50" s="18" t="s">
        <v>7</v>
      </c>
      <c r="AB50" s="19"/>
      <c r="AC50" s="20" t="s">
        <v>8</v>
      </c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2"/>
      <c r="AW50" s="22"/>
    </row>
    <row r="51" customFormat="false" ht="18" hidden="false" customHeight="true" outlineLevel="0" collapsed="false">
      <c r="B51" s="15" t="n">
        <v>39</v>
      </c>
      <c r="C51" s="15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7"/>
      <c r="Y51" s="18" t="s">
        <v>6</v>
      </c>
      <c r="Z51" s="19"/>
      <c r="AA51" s="18" t="s">
        <v>7</v>
      </c>
      <c r="AB51" s="19"/>
      <c r="AC51" s="20" t="s">
        <v>8</v>
      </c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2"/>
      <c r="AW51" s="22"/>
    </row>
    <row r="52" customFormat="false" ht="18" hidden="false" customHeight="true" outlineLevel="0" collapsed="false">
      <c r="B52" s="15" t="n">
        <v>40</v>
      </c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7"/>
      <c r="Y52" s="18" t="s">
        <v>6</v>
      </c>
      <c r="Z52" s="19"/>
      <c r="AA52" s="18" t="s">
        <v>7</v>
      </c>
      <c r="AB52" s="19"/>
      <c r="AC52" s="20" t="s">
        <v>8</v>
      </c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2"/>
      <c r="AW52" s="22"/>
    </row>
    <row r="53" customFormat="false" ht="18" hidden="false" customHeight="true" outlineLevel="0" collapsed="false">
      <c r="B53" s="15" t="n">
        <v>41</v>
      </c>
      <c r="C53" s="15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7"/>
      <c r="Y53" s="18" t="s">
        <v>6</v>
      </c>
      <c r="Z53" s="19"/>
      <c r="AA53" s="18" t="s">
        <v>7</v>
      </c>
      <c r="AB53" s="19"/>
      <c r="AC53" s="20" t="s">
        <v>8</v>
      </c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2"/>
      <c r="AW53" s="22"/>
    </row>
    <row r="54" customFormat="false" ht="18" hidden="false" customHeight="true" outlineLevel="0" collapsed="false">
      <c r="B54" s="15" t="n">
        <v>42</v>
      </c>
      <c r="C54" s="15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7"/>
      <c r="Y54" s="18" t="s">
        <v>6</v>
      </c>
      <c r="Z54" s="19"/>
      <c r="AA54" s="18" t="s">
        <v>7</v>
      </c>
      <c r="AB54" s="19"/>
      <c r="AC54" s="20" t="s">
        <v>8</v>
      </c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2"/>
      <c r="AW54" s="22"/>
    </row>
    <row r="55" customFormat="false" ht="18" hidden="false" customHeight="true" outlineLevel="0" collapsed="false">
      <c r="B55" s="15" t="n">
        <v>43</v>
      </c>
      <c r="C55" s="15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7"/>
      <c r="Y55" s="18" t="s">
        <v>6</v>
      </c>
      <c r="Z55" s="19"/>
      <c r="AA55" s="18" t="s">
        <v>7</v>
      </c>
      <c r="AB55" s="19"/>
      <c r="AC55" s="20" t="s">
        <v>8</v>
      </c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2"/>
      <c r="AW55" s="22"/>
    </row>
    <row r="56" customFormat="false" ht="18" hidden="false" customHeight="true" outlineLevel="0" collapsed="false">
      <c r="B56" s="15" t="n">
        <v>44</v>
      </c>
      <c r="C56" s="1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7"/>
      <c r="Y56" s="18" t="s">
        <v>6</v>
      </c>
      <c r="Z56" s="19"/>
      <c r="AA56" s="18" t="s">
        <v>7</v>
      </c>
      <c r="AB56" s="19"/>
      <c r="AC56" s="20" t="s">
        <v>8</v>
      </c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2"/>
      <c r="AW56" s="22"/>
    </row>
    <row r="57" customFormat="false" ht="18" hidden="false" customHeight="true" outlineLevel="0" collapsed="false">
      <c r="B57" s="15" t="n">
        <v>45</v>
      </c>
      <c r="C57" s="15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7"/>
      <c r="Y57" s="18" t="s">
        <v>6</v>
      </c>
      <c r="Z57" s="19"/>
      <c r="AA57" s="18" t="s">
        <v>7</v>
      </c>
      <c r="AB57" s="19"/>
      <c r="AC57" s="20" t="s">
        <v>8</v>
      </c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2"/>
      <c r="AW57" s="22"/>
    </row>
    <row r="58" customFormat="false" ht="18" hidden="false" customHeight="true" outlineLevel="0" collapsed="false">
      <c r="B58" s="15" t="n">
        <v>46</v>
      </c>
      <c r="C58" s="15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7"/>
      <c r="Y58" s="18" t="s">
        <v>6</v>
      </c>
      <c r="Z58" s="19"/>
      <c r="AA58" s="18" t="s">
        <v>7</v>
      </c>
      <c r="AB58" s="19"/>
      <c r="AC58" s="20" t="s">
        <v>8</v>
      </c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2"/>
      <c r="AW58" s="22"/>
    </row>
    <row r="59" customFormat="false" ht="18" hidden="false" customHeight="true" outlineLevel="0" collapsed="false">
      <c r="B59" s="15" t="n">
        <v>47</v>
      </c>
      <c r="C59" s="15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7"/>
      <c r="Y59" s="18" t="s">
        <v>6</v>
      </c>
      <c r="Z59" s="19"/>
      <c r="AA59" s="18" t="s">
        <v>7</v>
      </c>
      <c r="AB59" s="19"/>
      <c r="AC59" s="20" t="s">
        <v>8</v>
      </c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2"/>
      <c r="AW59" s="22"/>
    </row>
    <row r="60" customFormat="false" ht="18" hidden="false" customHeight="true" outlineLevel="0" collapsed="false">
      <c r="B60" s="15" t="n">
        <v>48</v>
      </c>
      <c r="C60" s="15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7"/>
      <c r="Y60" s="18" t="s">
        <v>6</v>
      </c>
      <c r="Z60" s="19"/>
      <c r="AA60" s="18" t="s">
        <v>7</v>
      </c>
      <c r="AB60" s="19"/>
      <c r="AC60" s="20" t="s">
        <v>8</v>
      </c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2"/>
      <c r="AW60" s="22"/>
    </row>
    <row r="61" customFormat="false" ht="18" hidden="false" customHeight="true" outlineLevel="0" collapsed="false">
      <c r="B61" s="15" t="n">
        <v>49</v>
      </c>
      <c r="C61" s="15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7"/>
      <c r="Y61" s="18" t="s">
        <v>6</v>
      </c>
      <c r="Z61" s="19"/>
      <c r="AA61" s="18" t="s">
        <v>7</v>
      </c>
      <c r="AB61" s="19"/>
      <c r="AC61" s="20" t="s">
        <v>8</v>
      </c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2"/>
      <c r="AW61" s="22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</row>
    <row r="62" customFormat="false" ht="18" hidden="false" customHeight="true" outlineLevel="0" collapsed="false">
      <c r="B62" s="15" t="n">
        <v>50</v>
      </c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7"/>
      <c r="Y62" s="18" t="s">
        <v>6</v>
      </c>
      <c r="Z62" s="19"/>
      <c r="AA62" s="18" t="s">
        <v>7</v>
      </c>
      <c r="AB62" s="19"/>
      <c r="AC62" s="20" t="s">
        <v>8</v>
      </c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2"/>
      <c r="AW62" s="22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</row>
    <row r="63" customFormat="false" ht="18" hidden="false" customHeight="true" outlineLevel="0" collapsed="false">
      <c r="B63" s="15" t="n">
        <v>51</v>
      </c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7"/>
      <c r="Y63" s="18" t="s">
        <v>6</v>
      </c>
      <c r="Z63" s="19"/>
      <c r="AA63" s="18" t="s">
        <v>7</v>
      </c>
      <c r="AB63" s="19"/>
      <c r="AC63" s="20" t="s">
        <v>8</v>
      </c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2"/>
      <c r="AW63" s="22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</row>
    <row r="64" customFormat="false" ht="18" hidden="false" customHeight="true" outlineLevel="0" collapsed="false">
      <c r="B64" s="15" t="n">
        <v>52</v>
      </c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7"/>
      <c r="Y64" s="18" t="s">
        <v>6</v>
      </c>
      <c r="Z64" s="19"/>
      <c r="AA64" s="18" t="s">
        <v>7</v>
      </c>
      <c r="AB64" s="19"/>
      <c r="AC64" s="20" t="s">
        <v>8</v>
      </c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2"/>
      <c r="AW64" s="22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</row>
    <row r="65" customFormat="false" ht="18" hidden="false" customHeight="true" outlineLevel="0" collapsed="false">
      <c r="B65" s="15" t="n">
        <v>53</v>
      </c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7"/>
      <c r="Y65" s="18" t="s">
        <v>6</v>
      </c>
      <c r="Z65" s="19"/>
      <c r="AA65" s="18" t="s">
        <v>7</v>
      </c>
      <c r="AB65" s="19"/>
      <c r="AC65" s="20" t="s">
        <v>8</v>
      </c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2"/>
      <c r="AW65" s="22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</row>
    <row r="66" customFormat="false" ht="18" hidden="false" customHeight="true" outlineLevel="0" collapsed="false">
      <c r="B66" s="15" t="n">
        <v>54</v>
      </c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7"/>
      <c r="Y66" s="18" t="s">
        <v>6</v>
      </c>
      <c r="Z66" s="19"/>
      <c r="AA66" s="18" t="s">
        <v>7</v>
      </c>
      <c r="AB66" s="19"/>
      <c r="AC66" s="20" t="s">
        <v>8</v>
      </c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2"/>
      <c r="AW66" s="22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</row>
    <row r="67" customFormat="false" ht="18" hidden="false" customHeight="true" outlineLevel="0" collapsed="false">
      <c r="B67" s="15" t="n">
        <v>55</v>
      </c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7"/>
      <c r="Y67" s="18" t="s">
        <v>6</v>
      </c>
      <c r="Z67" s="19"/>
      <c r="AA67" s="18" t="s">
        <v>7</v>
      </c>
      <c r="AB67" s="19"/>
      <c r="AC67" s="20" t="s">
        <v>8</v>
      </c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2"/>
      <c r="AW67" s="22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</row>
    <row r="68" customFormat="false" ht="18" hidden="false" customHeight="true" outlineLevel="0" collapsed="false">
      <c r="B68" s="15" t="n">
        <v>56</v>
      </c>
      <c r="C68" s="15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7"/>
      <c r="Y68" s="18" t="s">
        <v>6</v>
      </c>
      <c r="Z68" s="19"/>
      <c r="AA68" s="18" t="s">
        <v>7</v>
      </c>
      <c r="AB68" s="19"/>
      <c r="AC68" s="20" t="s">
        <v>8</v>
      </c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2"/>
      <c r="AW68" s="22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</row>
    <row r="69" customFormat="false" ht="18" hidden="false" customHeight="true" outlineLevel="0" collapsed="false">
      <c r="B69" s="15" t="n">
        <v>57</v>
      </c>
      <c r="C69" s="15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7"/>
      <c r="Y69" s="18" t="s">
        <v>6</v>
      </c>
      <c r="Z69" s="19"/>
      <c r="AA69" s="18" t="s">
        <v>7</v>
      </c>
      <c r="AB69" s="19"/>
      <c r="AC69" s="20" t="s">
        <v>8</v>
      </c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2"/>
      <c r="AW69" s="22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</row>
    <row r="70" customFormat="false" ht="18" hidden="false" customHeight="true" outlineLevel="0" collapsed="false">
      <c r="B70" s="15" t="n">
        <v>58</v>
      </c>
      <c r="C70" s="15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7"/>
      <c r="Y70" s="18" t="s">
        <v>6</v>
      </c>
      <c r="Z70" s="19"/>
      <c r="AA70" s="18" t="s">
        <v>7</v>
      </c>
      <c r="AB70" s="19"/>
      <c r="AC70" s="20" t="s">
        <v>8</v>
      </c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2"/>
      <c r="AW70" s="22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</row>
    <row r="71" customFormat="false" ht="18" hidden="false" customHeight="true" outlineLevel="0" collapsed="false">
      <c r="B71" s="15" t="n">
        <v>59</v>
      </c>
      <c r="C71" s="15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7"/>
      <c r="Y71" s="18" t="s">
        <v>6</v>
      </c>
      <c r="Z71" s="19"/>
      <c r="AA71" s="18" t="s">
        <v>7</v>
      </c>
      <c r="AB71" s="19"/>
      <c r="AC71" s="20" t="s">
        <v>8</v>
      </c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2"/>
      <c r="AW71" s="22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</row>
    <row r="72" customFormat="false" ht="18" hidden="false" customHeight="true" outlineLevel="0" collapsed="false">
      <c r="B72" s="15" t="n">
        <v>60</v>
      </c>
      <c r="C72" s="15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7"/>
      <c r="Y72" s="18" t="s">
        <v>6</v>
      </c>
      <c r="Z72" s="19"/>
      <c r="AA72" s="18" t="s">
        <v>7</v>
      </c>
      <c r="AB72" s="19"/>
      <c r="AC72" s="20" t="s">
        <v>8</v>
      </c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2"/>
      <c r="AW72" s="22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</row>
    <row r="73" customFormat="false" ht="18" hidden="false" customHeight="true" outlineLevel="0" collapsed="false">
      <c r="B73" s="15" t="n">
        <v>61</v>
      </c>
      <c r="C73" s="15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7"/>
      <c r="Y73" s="18" t="s">
        <v>6</v>
      </c>
      <c r="Z73" s="19"/>
      <c r="AA73" s="18" t="s">
        <v>7</v>
      </c>
      <c r="AB73" s="19"/>
      <c r="AC73" s="20" t="s">
        <v>8</v>
      </c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2"/>
      <c r="AW73" s="22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</row>
    <row r="74" customFormat="false" ht="18" hidden="false" customHeight="true" outlineLevel="0" collapsed="false">
      <c r="B74" s="15" t="n">
        <v>62</v>
      </c>
      <c r="C74" s="15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7"/>
      <c r="Y74" s="18" t="s">
        <v>6</v>
      </c>
      <c r="Z74" s="19"/>
      <c r="AA74" s="18" t="s">
        <v>7</v>
      </c>
      <c r="AB74" s="19"/>
      <c r="AC74" s="20" t="s">
        <v>8</v>
      </c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2"/>
      <c r="AW74" s="22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</row>
    <row r="75" customFormat="false" ht="18" hidden="false" customHeight="true" outlineLevel="0" collapsed="false">
      <c r="B75" s="15" t="n">
        <v>63</v>
      </c>
      <c r="C75" s="15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7"/>
      <c r="Y75" s="18" t="s">
        <v>6</v>
      </c>
      <c r="Z75" s="19"/>
      <c r="AA75" s="18" t="s">
        <v>7</v>
      </c>
      <c r="AB75" s="19"/>
      <c r="AC75" s="20" t="s">
        <v>8</v>
      </c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2"/>
      <c r="AW75" s="22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</row>
    <row r="76" customFormat="false" ht="18" hidden="false" customHeight="true" outlineLevel="0" collapsed="false">
      <c r="B76" s="15" t="n">
        <v>64</v>
      </c>
      <c r="C76" s="15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7"/>
      <c r="Y76" s="18" t="s">
        <v>6</v>
      </c>
      <c r="Z76" s="19"/>
      <c r="AA76" s="18" t="s">
        <v>7</v>
      </c>
      <c r="AB76" s="19"/>
      <c r="AC76" s="20" t="s">
        <v>8</v>
      </c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2"/>
      <c r="AW76" s="22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</row>
    <row r="77" customFormat="false" ht="18" hidden="false" customHeight="true" outlineLevel="0" collapsed="false">
      <c r="B77" s="15" t="n">
        <v>65</v>
      </c>
      <c r="C77" s="15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7"/>
      <c r="Y77" s="18" t="s">
        <v>6</v>
      </c>
      <c r="Z77" s="19"/>
      <c r="AA77" s="18" t="s">
        <v>7</v>
      </c>
      <c r="AB77" s="19"/>
      <c r="AC77" s="20" t="s">
        <v>8</v>
      </c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2"/>
      <c r="AW77" s="22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</row>
    <row r="78" customFormat="false" ht="18" hidden="false" customHeight="true" outlineLevel="0" collapsed="false">
      <c r="B78" s="15" t="n">
        <v>66</v>
      </c>
      <c r="C78" s="15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7"/>
      <c r="Y78" s="18" t="s">
        <v>6</v>
      </c>
      <c r="Z78" s="19"/>
      <c r="AA78" s="18" t="s">
        <v>7</v>
      </c>
      <c r="AB78" s="19"/>
      <c r="AC78" s="20" t="s">
        <v>8</v>
      </c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2"/>
      <c r="AW78" s="22"/>
      <c r="AX78" s="5"/>
      <c r="AY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</row>
    <row r="79" customFormat="false" ht="18" hidden="false" customHeight="true" outlineLevel="0" collapsed="false">
      <c r="B79" s="15" t="n">
        <v>67</v>
      </c>
      <c r="C79" s="15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7"/>
      <c r="Y79" s="18" t="s">
        <v>6</v>
      </c>
      <c r="Z79" s="19"/>
      <c r="AA79" s="18" t="s">
        <v>7</v>
      </c>
      <c r="AB79" s="19"/>
      <c r="AC79" s="20" t="s">
        <v>8</v>
      </c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2"/>
      <c r="AW79" s="22"/>
      <c r="AX79" s="5"/>
      <c r="AY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</row>
    <row r="80" customFormat="false" ht="18" hidden="false" customHeight="true" outlineLevel="0" collapsed="false">
      <c r="B80" s="15" t="n">
        <v>68</v>
      </c>
      <c r="C80" s="15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7"/>
      <c r="Y80" s="18" t="s">
        <v>6</v>
      </c>
      <c r="Z80" s="19"/>
      <c r="AA80" s="18" t="s">
        <v>7</v>
      </c>
      <c r="AB80" s="19"/>
      <c r="AC80" s="20" t="s">
        <v>8</v>
      </c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2"/>
      <c r="AW80" s="22"/>
      <c r="AX80" s="5"/>
      <c r="AY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</row>
    <row r="81" customFormat="false" ht="18" hidden="false" customHeight="true" outlineLevel="0" collapsed="false">
      <c r="B81" s="15" t="n">
        <v>69</v>
      </c>
      <c r="C81" s="15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7"/>
      <c r="Y81" s="18" t="s">
        <v>6</v>
      </c>
      <c r="Z81" s="19"/>
      <c r="AA81" s="18" t="s">
        <v>7</v>
      </c>
      <c r="AB81" s="19"/>
      <c r="AC81" s="20" t="s">
        <v>8</v>
      </c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2"/>
      <c r="AW81" s="22"/>
      <c r="AX81" s="5"/>
      <c r="AY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</row>
    <row r="82" customFormat="false" ht="18" hidden="false" customHeight="true" outlineLevel="0" collapsed="false">
      <c r="B82" s="15" t="n">
        <v>70</v>
      </c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7"/>
      <c r="Y82" s="18" t="s">
        <v>6</v>
      </c>
      <c r="Z82" s="19"/>
      <c r="AA82" s="18" t="s">
        <v>7</v>
      </c>
      <c r="AB82" s="19"/>
      <c r="AC82" s="20" t="s">
        <v>8</v>
      </c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2"/>
      <c r="AW82" s="22"/>
      <c r="AX82" s="5"/>
      <c r="AY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</row>
    <row r="83" customFormat="false" ht="18" hidden="false" customHeight="true" outlineLevel="0" collapsed="false">
      <c r="B83" s="15" t="n">
        <v>71</v>
      </c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7"/>
      <c r="Y83" s="18" t="s">
        <v>6</v>
      </c>
      <c r="Z83" s="19"/>
      <c r="AA83" s="18" t="s">
        <v>7</v>
      </c>
      <c r="AB83" s="19"/>
      <c r="AC83" s="20" t="s">
        <v>8</v>
      </c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2"/>
      <c r="AW83" s="22"/>
      <c r="AX83" s="5"/>
      <c r="AY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</row>
    <row r="84" customFormat="false" ht="18" hidden="false" customHeight="true" outlineLevel="0" collapsed="false">
      <c r="B84" s="15" t="n">
        <v>72</v>
      </c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7"/>
      <c r="Y84" s="18" t="s">
        <v>6</v>
      </c>
      <c r="Z84" s="19"/>
      <c r="AA84" s="18" t="s">
        <v>7</v>
      </c>
      <c r="AB84" s="19"/>
      <c r="AC84" s="20" t="s">
        <v>8</v>
      </c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2"/>
      <c r="AW84" s="22"/>
      <c r="AX84" s="5"/>
      <c r="AY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</row>
    <row r="85" customFormat="false" ht="18" hidden="false" customHeight="true" outlineLevel="0" collapsed="false">
      <c r="B85" s="15" t="n">
        <v>73</v>
      </c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7"/>
      <c r="Y85" s="18" t="s">
        <v>6</v>
      </c>
      <c r="Z85" s="19"/>
      <c r="AA85" s="18" t="s">
        <v>7</v>
      </c>
      <c r="AB85" s="19"/>
      <c r="AC85" s="20" t="s">
        <v>8</v>
      </c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2"/>
      <c r="AW85" s="22"/>
      <c r="AX85" s="5"/>
      <c r="AY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</row>
    <row r="86" customFormat="false" ht="18" hidden="false" customHeight="true" outlineLevel="0" collapsed="false">
      <c r="B86" s="15" t="n">
        <v>74</v>
      </c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7"/>
      <c r="Y86" s="18" t="s">
        <v>6</v>
      </c>
      <c r="Z86" s="19"/>
      <c r="AA86" s="18" t="s">
        <v>7</v>
      </c>
      <c r="AB86" s="19"/>
      <c r="AC86" s="20" t="s">
        <v>8</v>
      </c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2"/>
      <c r="AW86" s="22"/>
      <c r="AX86" s="5"/>
      <c r="AY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</row>
    <row r="87" customFormat="false" ht="18" hidden="false" customHeight="true" outlineLevel="0" collapsed="false">
      <c r="B87" s="15" t="n">
        <v>75</v>
      </c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7"/>
      <c r="Y87" s="18" t="s">
        <v>6</v>
      </c>
      <c r="Z87" s="19"/>
      <c r="AA87" s="18" t="s">
        <v>7</v>
      </c>
      <c r="AB87" s="19"/>
      <c r="AC87" s="20" t="s">
        <v>8</v>
      </c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2"/>
      <c r="AW87" s="22"/>
      <c r="AX87" s="5"/>
      <c r="AY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</row>
    <row r="88" customFormat="false" ht="18" hidden="false" customHeight="true" outlineLevel="0" collapsed="false">
      <c r="B88" s="15" t="n">
        <v>76</v>
      </c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7"/>
      <c r="Y88" s="18" t="s">
        <v>6</v>
      </c>
      <c r="Z88" s="19"/>
      <c r="AA88" s="18" t="s">
        <v>7</v>
      </c>
      <c r="AB88" s="19"/>
      <c r="AC88" s="20" t="s">
        <v>8</v>
      </c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2"/>
      <c r="AW88" s="22"/>
      <c r="AX88" s="5"/>
      <c r="AY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</row>
    <row r="89" customFormat="false" ht="18" hidden="false" customHeight="true" outlineLevel="0" collapsed="false">
      <c r="B89" s="15" t="n">
        <v>77</v>
      </c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7"/>
      <c r="Y89" s="18" t="s">
        <v>6</v>
      </c>
      <c r="Z89" s="19"/>
      <c r="AA89" s="18" t="s">
        <v>7</v>
      </c>
      <c r="AB89" s="19"/>
      <c r="AC89" s="20" t="s">
        <v>8</v>
      </c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2"/>
      <c r="AW89" s="22"/>
      <c r="AX89" s="5"/>
      <c r="AY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</row>
    <row r="90" customFormat="false" ht="18" hidden="false" customHeight="true" outlineLevel="0" collapsed="false">
      <c r="B90" s="15" t="n">
        <v>78</v>
      </c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7"/>
      <c r="Y90" s="18" t="s">
        <v>6</v>
      </c>
      <c r="Z90" s="19"/>
      <c r="AA90" s="18" t="s">
        <v>7</v>
      </c>
      <c r="AB90" s="19"/>
      <c r="AC90" s="20" t="s">
        <v>8</v>
      </c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2"/>
      <c r="AW90" s="22"/>
      <c r="AX90" s="5"/>
      <c r="AY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</row>
    <row r="91" customFormat="false" ht="18" hidden="false" customHeight="true" outlineLevel="0" collapsed="false">
      <c r="B91" s="15" t="n">
        <v>79</v>
      </c>
      <c r="C91" s="15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7"/>
      <c r="Y91" s="18" t="s">
        <v>6</v>
      </c>
      <c r="Z91" s="19"/>
      <c r="AA91" s="18" t="s">
        <v>7</v>
      </c>
      <c r="AB91" s="19"/>
      <c r="AC91" s="20" t="s">
        <v>8</v>
      </c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2"/>
      <c r="AW91" s="22"/>
      <c r="AX91" s="5"/>
      <c r="AY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</row>
    <row r="92" customFormat="false" ht="18" hidden="false" customHeight="true" outlineLevel="0" collapsed="false">
      <c r="B92" s="15" t="n">
        <v>80</v>
      </c>
      <c r="C92" s="15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7"/>
      <c r="Y92" s="18" t="s">
        <v>6</v>
      </c>
      <c r="Z92" s="19"/>
      <c r="AA92" s="18" t="s">
        <v>7</v>
      </c>
      <c r="AB92" s="19"/>
      <c r="AC92" s="20" t="s">
        <v>8</v>
      </c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2"/>
      <c r="AW92" s="22"/>
      <c r="AX92" s="5"/>
      <c r="AY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</row>
    <row r="93" customFormat="false" ht="18" hidden="false" customHeight="true" outlineLevel="0" collapsed="false">
      <c r="B93" s="15" t="n">
        <v>81</v>
      </c>
      <c r="C93" s="15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7"/>
      <c r="Y93" s="18" t="s">
        <v>6</v>
      </c>
      <c r="Z93" s="19"/>
      <c r="AA93" s="18" t="s">
        <v>7</v>
      </c>
      <c r="AB93" s="19"/>
      <c r="AC93" s="20" t="s">
        <v>8</v>
      </c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2"/>
      <c r="AW93" s="22"/>
      <c r="AX93" s="5"/>
      <c r="AY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</row>
    <row r="94" customFormat="false" ht="18" hidden="false" customHeight="true" outlineLevel="0" collapsed="false">
      <c r="B94" s="15" t="n">
        <v>82</v>
      </c>
      <c r="C94" s="15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7"/>
      <c r="Y94" s="18" t="s">
        <v>6</v>
      </c>
      <c r="Z94" s="19"/>
      <c r="AA94" s="18" t="s">
        <v>7</v>
      </c>
      <c r="AB94" s="19"/>
      <c r="AC94" s="20" t="s">
        <v>8</v>
      </c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2"/>
      <c r="AW94" s="22"/>
      <c r="AX94" s="5"/>
      <c r="AY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</row>
    <row r="95" customFormat="false" ht="18" hidden="false" customHeight="true" outlineLevel="0" collapsed="false">
      <c r="B95" s="15" t="n">
        <v>83</v>
      </c>
      <c r="C95" s="15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7"/>
      <c r="Y95" s="18" t="s">
        <v>6</v>
      </c>
      <c r="Z95" s="19"/>
      <c r="AA95" s="18" t="s">
        <v>7</v>
      </c>
      <c r="AB95" s="19"/>
      <c r="AC95" s="20" t="s">
        <v>8</v>
      </c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2"/>
      <c r="AW95" s="22"/>
      <c r="AX95" s="5"/>
      <c r="AY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</row>
    <row r="96" customFormat="false" ht="18" hidden="false" customHeight="true" outlineLevel="0" collapsed="false">
      <c r="B96" s="15" t="n">
        <v>84</v>
      </c>
      <c r="C96" s="15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7"/>
      <c r="Y96" s="18" t="s">
        <v>6</v>
      </c>
      <c r="Z96" s="19"/>
      <c r="AA96" s="18" t="s">
        <v>7</v>
      </c>
      <c r="AB96" s="19"/>
      <c r="AC96" s="20" t="s">
        <v>8</v>
      </c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2"/>
      <c r="AW96" s="22"/>
      <c r="AX96" s="5"/>
      <c r="AY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</row>
    <row r="97" customFormat="false" ht="18" hidden="false" customHeight="true" outlineLevel="0" collapsed="false">
      <c r="B97" s="15" t="n">
        <v>85</v>
      </c>
      <c r="C97" s="15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7"/>
      <c r="Y97" s="18" t="s">
        <v>6</v>
      </c>
      <c r="Z97" s="19"/>
      <c r="AA97" s="18" t="s">
        <v>7</v>
      </c>
      <c r="AB97" s="19"/>
      <c r="AC97" s="20" t="s">
        <v>8</v>
      </c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2"/>
      <c r="AW97" s="22"/>
      <c r="AX97" s="5"/>
      <c r="AY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</row>
    <row r="98" customFormat="false" ht="18" hidden="false" customHeight="true" outlineLevel="0" collapsed="false">
      <c r="B98" s="15" t="n">
        <v>86</v>
      </c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7"/>
      <c r="Y98" s="18" t="s">
        <v>6</v>
      </c>
      <c r="Z98" s="19"/>
      <c r="AA98" s="18" t="s">
        <v>7</v>
      </c>
      <c r="AB98" s="19"/>
      <c r="AC98" s="20" t="s">
        <v>8</v>
      </c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2"/>
      <c r="AW98" s="22"/>
      <c r="AX98" s="5"/>
      <c r="AY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</row>
    <row r="99" customFormat="false" ht="18" hidden="false" customHeight="true" outlineLevel="0" collapsed="false">
      <c r="B99" s="15" t="n">
        <v>87</v>
      </c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7"/>
      <c r="Y99" s="18" t="s">
        <v>6</v>
      </c>
      <c r="Z99" s="19"/>
      <c r="AA99" s="18" t="s">
        <v>7</v>
      </c>
      <c r="AB99" s="19"/>
      <c r="AC99" s="20" t="s">
        <v>8</v>
      </c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2"/>
      <c r="AW99" s="22"/>
      <c r="AX99" s="5"/>
      <c r="AY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</row>
    <row r="100" customFormat="false" ht="18" hidden="false" customHeight="true" outlineLevel="0" collapsed="false">
      <c r="B100" s="15" t="n">
        <v>88</v>
      </c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7"/>
      <c r="Y100" s="18" t="s">
        <v>6</v>
      </c>
      <c r="Z100" s="19"/>
      <c r="AA100" s="18" t="s">
        <v>7</v>
      </c>
      <c r="AB100" s="19"/>
      <c r="AC100" s="20" t="s">
        <v>8</v>
      </c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2"/>
      <c r="AW100" s="22"/>
      <c r="AX100" s="5"/>
      <c r="AY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</row>
    <row r="101" customFormat="false" ht="18" hidden="false" customHeight="true" outlineLevel="0" collapsed="false">
      <c r="B101" s="15" t="n">
        <v>89</v>
      </c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7"/>
      <c r="Y101" s="18" t="s">
        <v>6</v>
      </c>
      <c r="Z101" s="19"/>
      <c r="AA101" s="18" t="s">
        <v>7</v>
      </c>
      <c r="AB101" s="19"/>
      <c r="AC101" s="20" t="s">
        <v>8</v>
      </c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2"/>
      <c r="AW101" s="22"/>
      <c r="AX101" s="5"/>
      <c r="AY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</row>
    <row r="102" customFormat="false" ht="18" hidden="false" customHeight="true" outlineLevel="0" collapsed="false">
      <c r="B102" s="15" t="n">
        <v>90</v>
      </c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7"/>
      <c r="Y102" s="18" t="s">
        <v>6</v>
      </c>
      <c r="Z102" s="19"/>
      <c r="AA102" s="18" t="s">
        <v>7</v>
      </c>
      <c r="AB102" s="19"/>
      <c r="AC102" s="20" t="s">
        <v>8</v>
      </c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2"/>
      <c r="AW102" s="22"/>
      <c r="AX102" s="5"/>
      <c r="AY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</row>
    <row r="103" customFormat="false" ht="18" hidden="false" customHeight="true" outlineLevel="0" collapsed="false">
      <c r="B103" s="15" t="n">
        <v>91</v>
      </c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7"/>
      <c r="Y103" s="18" t="s">
        <v>6</v>
      </c>
      <c r="Z103" s="19"/>
      <c r="AA103" s="18" t="s">
        <v>7</v>
      </c>
      <c r="AB103" s="19"/>
      <c r="AC103" s="20" t="s">
        <v>8</v>
      </c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2"/>
      <c r="AW103" s="22"/>
      <c r="AX103" s="5"/>
      <c r="AY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</row>
    <row r="104" customFormat="false" ht="18" hidden="false" customHeight="true" outlineLevel="0" collapsed="false">
      <c r="B104" s="15" t="n">
        <v>92</v>
      </c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7"/>
      <c r="Y104" s="18" t="s">
        <v>6</v>
      </c>
      <c r="Z104" s="19"/>
      <c r="AA104" s="18" t="s">
        <v>7</v>
      </c>
      <c r="AB104" s="19"/>
      <c r="AC104" s="20" t="s">
        <v>8</v>
      </c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2"/>
      <c r="AW104" s="22"/>
      <c r="AX104" s="5"/>
      <c r="AY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</row>
    <row r="105" customFormat="false" ht="18" hidden="false" customHeight="true" outlineLevel="0" collapsed="false">
      <c r="B105" s="15" t="n">
        <v>93</v>
      </c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7"/>
      <c r="Y105" s="18" t="s">
        <v>6</v>
      </c>
      <c r="Z105" s="19"/>
      <c r="AA105" s="18" t="s">
        <v>7</v>
      </c>
      <c r="AB105" s="19"/>
      <c r="AC105" s="20" t="s">
        <v>8</v>
      </c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2"/>
      <c r="AW105" s="22"/>
      <c r="AX105" s="5"/>
      <c r="AY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</row>
    <row r="106" customFormat="false" ht="18" hidden="false" customHeight="true" outlineLevel="0" collapsed="false">
      <c r="B106" s="15" t="n">
        <v>94</v>
      </c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7"/>
      <c r="Y106" s="18" t="s">
        <v>6</v>
      </c>
      <c r="Z106" s="19"/>
      <c r="AA106" s="18" t="s">
        <v>7</v>
      </c>
      <c r="AB106" s="19"/>
      <c r="AC106" s="20" t="s">
        <v>8</v>
      </c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2"/>
      <c r="AW106" s="22"/>
      <c r="AX106" s="5"/>
      <c r="AY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</row>
    <row r="107" customFormat="false" ht="18" hidden="false" customHeight="true" outlineLevel="0" collapsed="false">
      <c r="B107" s="15" t="n">
        <v>95</v>
      </c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7"/>
      <c r="Y107" s="18" t="s">
        <v>6</v>
      </c>
      <c r="Z107" s="19"/>
      <c r="AA107" s="18" t="s">
        <v>7</v>
      </c>
      <c r="AB107" s="19"/>
      <c r="AC107" s="20" t="s">
        <v>8</v>
      </c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2"/>
      <c r="AW107" s="22"/>
      <c r="AX107" s="5"/>
      <c r="AY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</row>
    <row r="108" customFormat="false" ht="18" hidden="false" customHeight="true" outlineLevel="0" collapsed="false">
      <c r="B108" s="15" t="n">
        <v>96</v>
      </c>
      <c r="C108" s="15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7"/>
      <c r="Y108" s="18" t="s">
        <v>6</v>
      </c>
      <c r="Z108" s="19"/>
      <c r="AA108" s="18" t="s">
        <v>7</v>
      </c>
      <c r="AB108" s="19"/>
      <c r="AC108" s="20" t="s">
        <v>8</v>
      </c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2"/>
      <c r="AW108" s="22"/>
      <c r="AX108" s="5"/>
      <c r="AY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</row>
    <row r="109" customFormat="false" ht="18" hidden="false" customHeight="true" outlineLevel="0" collapsed="false">
      <c r="B109" s="15" t="n">
        <v>97</v>
      </c>
      <c r="C109" s="15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7"/>
      <c r="Y109" s="18" t="s">
        <v>6</v>
      </c>
      <c r="Z109" s="19"/>
      <c r="AA109" s="18" t="s">
        <v>7</v>
      </c>
      <c r="AB109" s="19"/>
      <c r="AC109" s="20" t="s">
        <v>8</v>
      </c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2"/>
      <c r="AW109" s="22"/>
      <c r="AX109" s="5"/>
      <c r="AY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</row>
    <row r="110" customFormat="false" ht="18" hidden="false" customHeight="true" outlineLevel="0" collapsed="false">
      <c r="B110" s="15" t="n">
        <v>98</v>
      </c>
      <c r="C110" s="15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7"/>
      <c r="Y110" s="18" t="s">
        <v>6</v>
      </c>
      <c r="Z110" s="19"/>
      <c r="AA110" s="18" t="s">
        <v>7</v>
      </c>
      <c r="AB110" s="19"/>
      <c r="AC110" s="20" t="s">
        <v>8</v>
      </c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2"/>
      <c r="AW110" s="22"/>
      <c r="AX110" s="5"/>
      <c r="AY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</row>
    <row r="111" customFormat="false" ht="18" hidden="false" customHeight="true" outlineLevel="0" collapsed="false">
      <c r="B111" s="23" t="n">
        <v>99</v>
      </c>
      <c r="C111" s="23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7"/>
      <c r="Y111" s="18" t="s">
        <v>6</v>
      </c>
      <c r="Z111" s="19"/>
      <c r="AA111" s="18" t="s">
        <v>7</v>
      </c>
      <c r="AB111" s="19"/>
      <c r="AC111" s="20" t="s">
        <v>8</v>
      </c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2"/>
      <c r="AW111" s="22"/>
      <c r="AX111" s="5"/>
      <c r="AY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</row>
    <row r="112" customFormat="false" ht="18" hidden="false" customHeight="true" outlineLevel="0" collapsed="false">
      <c r="B112" s="23" t="n">
        <v>100</v>
      </c>
      <c r="C112" s="23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7"/>
      <c r="Y112" s="18" t="s">
        <v>6</v>
      </c>
      <c r="Z112" s="19"/>
      <c r="AA112" s="18" t="s">
        <v>7</v>
      </c>
      <c r="AB112" s="19"/>
      <c r="AC112" s="20" t="s">
        <v>8</v>
      </c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2"/>
      <c r="AW112" s="22"/>
      <c r="AX112" s="5"/>
      <c r="AY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</row>
    <row r="113" customFormat="false" ht="18" hidden="false" customHeight="true" outlineLevel="0" collapsed="false">
      <c r="B113" s="23" t="n">
        <v>101</v>
      </c>
      <c r="C113" s="23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7"/>
      <c r="Y113" s="18" t="s">
        <v>6</v>
      </c>
      <c r="Z113" s="19"/>
      <c r="AA113" s="18" t="s">
        <v>7</v>
      </c>
      <c r="AB113" s="19"/>
      <c r="AC113" s="20" t="s">
        <v>8</v>
      </c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2"/>
      <c r="AW113" s="22"/>
      <c r="AX113" s="5"/>
      <c r="AY113" s="5"/>
      <c r="BJ113" s="5"/>
      <c r="BK113" s="24"/>
      <c r="BL113" s="24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</row>
    <row r="114" customFormat="false" ht="17.25" hidden="false" customHeight="true" outlineLevel="0" collapsed="false">
      <c r="B114" s="23" t="n">
        <v>102</v>
      </c>
      <c r="C114" s="23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7"/>
      <c r="Y114" s="18" t="s">
        <v>6</v>
      </c>
      <c r="Z114" s="19"/>
      <c r="AA114" s="18" t="s">
        <v>7</v>
      </c>
      <c r="AB114" s="19"/>
      <c r="AC114" s="20" t="s">
        <v>8</v>
      </c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2"/>
      <c r="AW114" s="22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</row>
    <row r="115" customFormat="false" ht="17.25" hidden="false" customHeight="true" outlineLevel="0" collapsed="false">
      <c r="B115" s="23" t="n">
        <v>103</v>
      </c>
      <c r="C115" s="23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7"/>
      <c r="Y115" s="18" t="s">
        <v>6</v>
      </c>
      <c r="Z115" s="19"/>
      <c r="AA115" s="18" t="s">
        <v>7</v>
      </c>
      <c r="AB115" s="19"/>
      <c r="AC115" s="20" t="s">
        <v>8</v>
      </c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2"/>
      <c r="AW115" s="22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</row>
    <row r="116" customFormat="false" ht="17.25" hidden="false" customHeight="true" outlineLevel="0" collapsed="false">
      <c r="B116" s="23" t="n">
        <v>104</v>
      </c>
      <c r="C116" s="23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7"/>
      <c r="Y116" s="18" t="s">
        <v>6</v>
      </c>
      <c r="Z116" s="19"/>
      <c r="AA116" s="18" t="s">
        <v>7</v>
      </c>
      <c r="AB116" s="19"/>
      <c r="AC116" s="20" t="s">
        <v>8</v>
      </c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2"/>
      <c r="AW116" s="22"/>
      <c r="BJ116" s="5"/>
      <c r="BK116" s="24"/>
      <c r="BL116" s="24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</row>
    <row r="117" customFormat="false" ht="17.25" hidden="false" customHeight="true" outlineLevel="0" collapsed="false">
      <c r="B117" s="23" t="n">
        <v>105</v>
      </c>
      <c r="C117" s="23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7"/>
      <c r="Y117" s="18" t="s">
        <v>6</v>
      </c>
      <c r="Z117" s="19"/>
      <c r="AA117" s="18" t="s">
        <v>7</v>
      </c>
      <c r="AB117" s="19"/>
      <c r="AC117" s="20" t="s">
        <v>8</v>
      </c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2"/>
      <c r="AW117" s="22"/>
      <c r="BJ117" s="24"/>
      <c r="BK117" s="24"/>
      <c r="BL117" s="24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</row>
    <row r="118" customFormat="false" ht="17.25" hidden="false" customHeight="true" outlineLevel="0" collapsed="false">
      <c r="B118" s="23" t="n">
        <v>106</v>
      </c>
      <c r="C118" s="23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7"/>
      <c r="Y118" s="18" t="s">
        <v>6</v>
      </c>
      <c r="Z118" s="19"/>
      <c r="AA118" s="18" t="s">
        <v>7</v>
      </c>
      <c r="AB118" s="19"/>
      <c r="AC118" s="20" t="s">
        <v>8</v>
      </c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2"/>
      <c r="AW118" s="22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</row>
    <row r="119" customFormat="false" ht="17.25" hidden="false" customHeight="true" outlineLevel="0" collapsed="false">
      <c r="B119" s="23" t="n">
        <v>107</v>
      </c>
      <c r="C119" s="23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7"/>
      <c r="Y119" s="18" t="s">
        <v>6</v>
      </c>
      <c r="Z119" s="19"/>
      <c r="AA119" s="18" t="s">
        <v>7</v>
      </c>
      <c r="AB119" s="19"/>
      <c r="AC119" s="20" t="s">
        <v>8</v>
      </c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2"/>
      <c r="AW119" s="22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</row>
    <row r="120" customFormat="false" ht="17.25" hidden="false" customHeight="true" outlineLevel="0" collapsed="false">
      <c r="B120" s="23" t="n">
        <v>108</v>
      </c>
      <c r="C120" s="23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7"/>
      <c r="Y120" s="18" t="s">
        <v>6</v>
      </c>
      <c r="Z120" s="19"/>
      <c r="AA120" s="18" t="s">
        <v>7</v>
      </c>
      <c r="AB120" s="19"/>
      <c r="AC120" s="20" t="s">
        <v>8</v>
      </c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2"/>
      <c r="AW120" s="22"/>
    </row>
    <row r="121" customFormat="false" ht="17.25" hidden="false" customHeight="true" outlineLevel="0" collapsed="false">
      <c r="B121" s="23" t="n">
        <v>109</v>
      </c>
      <c r="C121" s="23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7"/>
      <c r="Y121" s="18" t="s">
        <v>6</v>
      </c>
      <c r="Z121" s="19"/>
      <c r="AA121" s="18" t="s">
        <v>7</v>
      </c>
      <c r="AB121" s="19"/>
      <c r="AC121" s="20" t="s">
        <v>8</v>
      </c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2"/>
      <c r="AW121" s="22"/>
    </row>
    <row r="122" customFormat="false" ht="17.25" hidden="false" customHeight="true" outlineLevel="0" collapsed="false">
      <c r="B122" s="23" t="n">
        <v>110</v>
      </c>
      <c r="C122" s="23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7"/>
      <c r="Y122" s="18" t="s">
        <v>6</v>
      </c>
      <c r="Z122" s="19"/>
      <c r="AA122" s="18" t="s">
        <v>7</v>
      </c>
      <c r="AB122" s="19"/>
      <c r="AC122" s="20" t="s">
        <v>8</v>
      </c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2"/>
      <c r="AW122" s="22"/>
    </row>
    <row r="123" customFormat="false" ht="17.25" hidden="false" customHeight="true" outlineLevel="0" collapsed="false">
      <c r="B123" s="23" t="n">
        <v>111</v>
      </c>
      <c r="C123" s="23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7"/>
      <c r="Y123" s="18" t="s">
        <v>6</v>
      </c>
      <c r="Z123" s="19"/>
      <c r="AA123" s="18" t="s">
        <v>7</v>
      </c>
      <c r="AB123" s="19"/>
      <c r="AC123" s="20" t="s">
        <v>8</v>
      </c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2"/>
      <c r="AW123" s="22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</row>
    <row r="124" customFormat="false" ht="17.25" hidden="false" customHeight="true" outlineLevel="0" collapsed="false">
      <c r="B124" s="23" t="n">
        <v>112</v>
      </c>
      <c r="C124" s="23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7"/>
      <c r="Y124" s="18" t="s">
        <v>6</v>
      </c>
      <c r="Z124" s="19"/>
      <c r="AA124" s="18" t="s">
        <v>7</v>
      </c>
      <c r="AB124" s="19"/>
      <c r="AC124" s="20" t="s">
        <v>8</v>
      </c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2"/>
      <c r="AW124" s="22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</row>
    <row r="125" customFormat="false" ht="17.25" hidden="false" customHeight="true" outlineLevel="0" collapsed="false">
      <c r="B125" s="23" t="n">
        <v>113</v>
      </c>
      <c r="C125" s="23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7"/>
      <c r="Y125" s="18" t="s">
        <v>6</v>
      </c>
      <c r="Z125" s="19"/>
      <c r="AA125" s="18" t="s">
        <v>7</v>
      </c>
      <c r="AB125" s="19"/>
      <c r="AC125" s="20" t="s">
        <v>8</v>
      </c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2"/>
      <c r="AW125" s="22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</row>
    <row r="126" customFormat="false" ht="17.25" hidden="false" customHeight="true" outlineLevel="0" collapsed="false">
      <c r="B126" s="23" t="n">
        <v>114</v>
      </c>
      <c r="C126" s="23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7"/>
      <c r="Y126" s="18" t="s">
        <v>6</v>
      </c>
      <c r="Z126" s="19"/>
      <c r="AA126" s="18" t="s">
        <v>7</v>
      </c>
      <c r="AB126" s="19"/>
      <c r="AC126" s="20" t="s">
        <v>8</v>
      </c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2"/>
      <c r="AW126" s="22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</row>
    <row r="127" customFormat="false" ht="17.25" hidden="false" customHeight="true" outlineLevel="0" collapsed="false">
      <c r="B127" s="23" t="n">
        <v>115</v>
      </c>
      <c r="C127" s="23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7"/>
      <c r="Y127" s="18" t="s">
        <v>6</v>
      </c>
      <c r="Z127" s="19"/>
      <c r="AA127" s="18" t="s">
        <v>7</v>
      </c>
      <c r="AB127" s="19"/>
      <c r="AC127" s="20" t="s">
        <v>8</v>
      </c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2"/>
      <c r="AW127" s="22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</row>
    <row r="128" customFormat="false" ht="17.25" hidden="false" customHeight="true" outlineLevel="0" collapsed="false">
      <c r="B128" s="23" t="n">
        <v>116</v>
      </c>
      <c r="C128" s="23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7"/>
      <c r="Y128" s="18" t="s">
        <v>6</v>
      </c>
      <c r="Z128" s="19"/>
      <c r="AA128" s="18" t="s">
        <v>7</v>
      </c>
      <c r="AB128" s="19"/>
      <c r="AC128" s="20" t="s">
        <v>8</v>
      </c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2"/>
      <c r="AW128" s="22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</row>
    <row r="129" customFormat="false" ht="17.25" hidden="false" customHeight="true" outlineLevel="0" collapsed="false">
      <c r="B129" s="23" t="n">
        <v>117</v>
      </c>
      <c r="C129" s="23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7"/>
      <c r="Y129" s="18" t="s">
        <v>6</v>
      </c>
      <c r="Z129" s="19"/>
      <c r="AA129" s="18" t="s">
        <v>7</v>
      </c>
      <c r="AB129" s="19"/>
      <c r="AC129" s="20" t="s">
        <v>8</v>
      </c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2"/>
      <c r="AW129" s="22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</row>
    <row r="130" customFormat="false" ht="17.25" hidden="false" customHeight="true" outlineLevel="0" collapsed="false">
      <c r="B130" s="23" t="n">
        <v>118</v>
      </c>
      <c r="C130" s="23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7"/>
      <c r="Y130" s="18" t="s">
        <v>6</v>
      </c>
      <c r="Z130" s="19"/>
      <c r="AA130" s="18" t="s">
        <v>7</v>
      </c>
      <c r="AB130" s="19"/>
      <c r="AC130" s="20" t="s">
        <v>8</v>
      </c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2"/>
      <c r="AW130" s="22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</row>
    <row r="131" customFormat="false" ht="17.25" hidden="false" customHeight="true" outlineLevel="0" collapsed="false">
      <c r="B131" s="23" t="n">
        <v>119</v>
      </c>
      <c r="C131" s="23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7"/>
      <c r="Y131" s="18" t="s">
        <v>6</v>
      </c>
      <c r="Z131" s="19"/>
      <c r="AA131" s="18" t="s">
        <v>7</v>
      </c>
      <c r="AB131" s="19"/>
      <c r="AC131" s="20" t="s">
        <v>8</v>
      </c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2"/>
      <c r="AW131" s="22"/>
    </row>
    <row r="132" customFormat="false" ht="17.25" hidden="false" customHeight="true" outlineLevel="0" collapsed="false">
      <c r="B132" s="23" t="n">
        <v>120</v>
      </c>
      <c r="C132" s="23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7"/>
      <c r="Y132" s="18" t="s">
        <v>6</v>
      </c>
      <c r="Z132" s="19"/>
      <c r="AA132" s="18" t="s">
        <v>7</v>
      </c>
      <c r="AB132" s="19"/>
      <c r="AC132" s="20" t="s">
        <v>8</v>
      </c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2"/>
      <c r="AW132" s="22"/>
    </row>
    <row r="133" customFormat="false" ht="17.25" hidden="false" customHeight="true" outlineLevel="0" collapsed="false">
      <c r="B133" s="23" t="n">
        <v>121</v>
      </c>
      <c r="C133" s="23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7"/>
      <c r="Y133" s="18" t="s">
        <v>6</v>
      </c>
      <c r="Z133" s="19"/>
      <c r="AA133" s="18" t="s">
        <v>7</v>
      </c>
      <c r="AB133" s="19"/>
      <c r="AC133" s="20" t="s">
        <v>8</v>
      </c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2"/>
      <c r="AW133" s="22"/>
    </row>
    <row r="134" customFormat="false" ht="17.25" hidden="false" customHeight="true" outlineLevel="0" collapsed="false">
      <c r="B134" s="23" t="n">
        <v>122</v>
      </c>
      <c r="C134" s="23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7"/>
      <c r="Y134" s="18" t="s">
        <v>6</v>
      </c>
      <c r="Z134" s="19"/>
      <c r="AA134" s="18" t="s">
        <v>7</v>
      </c>
      <c r="AB134" s="19"/>
      <c r="AC134" s="20" t="s">
        <v>8</v>
      </c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2"/>
      <c r="AW134" s="22"/>
    </row>
    <row r="135" customFormat="false" ht="17.25" hidden="false" customHeight="true" outlineLevel="0" collapsed="false">
      <c r="B135" s="23" t="n">
        <v>123</v>
      </c>
      <c r="C135" s="23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7"/>
      <c r="Y135" s="18" t="s">
        <v>6</v>
      </c>
      <c r="Z135" s="19"/>
      <c r="AA135" s="18" t="s">
        <v>7</v>
      </c>
      <c r="AB135" s="19"/>
      <c r="AC135" s="20" t="s">
        <v>8</v>
      </c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2"/>
      <c r="AW135" s="22"/>
    </row>
    <row r="136" customFormat="false" ht="17.25" hidden="false" customHeight="true" outlineLevel="0" collapsed="false">
      <c r="B136" s="23" t="n">
        <v>124</v>
      </c>
      <c r="C136" s="23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7"/>
      <c r="Y136" s="18" t="s">
        <v>6</v>
      </c>
      <c r="Z136" s="19"/>
      <c r="AA136" s="18" t="s">
        <v>7</v>
      </c>
      <c r="AB136" s="19"/>
      <c r="AC136" s="20" t="s">
        <v>8</v>
      </c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2"/>
      <c r="AW136" s="22"/>
    </row>
    <row r="137" customFormat="false" ht="17.25" hidden="false" customHeight="true" outlineLevel="0" collapsed="false">
      <c r="B137" s="23" t="n">
        <v>125</v>
      </c>
      <c r="C137" s="23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7"/>
      <c r="Y137" s="18" t="s">
        <v>6</v>
      </c>
      <c r="Z137" s="19"/>
      <c r="AA137" s="18" t="s">
        <v>7</v>
      </c>
      <c r="AB137" s="19"/>
      <c r="AC137" s="20" t="s">
        <v>8</v>
      </c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2"/>
      <c r="AW137" s="22"/>
    </row>
    <row r="138" customFormat="false" ht="17.25" hidden="false" customHeight="true" outlineLevel="0" collapsed="false">
      <c r="B138" s="23" t="n">
        <v>126</v>
      </c>
      <c r="C138" s="23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7"/>
      <c r="Y138" s="18" t="s">
        <v>6</v>
      </c>
      <c r="Z138" s="19"/>
      <c r="AA138" s="18" t="s">
        <v>7</v>
      </c>
      <c r="AB138" s="19"/>
      <c r="AC138" s="20" t="s">
        <v>8</v>
      </c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2"/>
      <c r="AW138" s="22"/>
    </row>
    <row r="139" customFormat="false" ht="17.25" hidden="false" customHeight="true" outlineLevel="0" collapsed="false">
      <c r="B139" s="23" t="n">
        <v>127</v>
      </c>
      <c r="C139" s="23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7"/>
      <c r="Y139" s="18" t="s">
        <v>6</v>
      </c>
      <c r="Z139" s="19"/>
      <c r="AA139" s="18" t="s">
        <v>7</v>
      </c>
      <c r="AB139" s="19"/>
      <c r="AC139" s="20" t="s">
        <v>8</v>
      </c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2"/>
      <c r="AW139" s="22"/>
    </row>
    <row r="140" customFormat="false" ht="17.25" hidden="false" customHeight="true" outlineLevel="0" collapsed="false">
      <c r="B140" s="23" t="n">
        <v>128</v>
      </c>
      <c r="C140" s="23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7"/>
      <c r="Y140" s="18" t="s">
        <v>6</v>
      </c>
      <c r="Z140" s="19"/>
      <c r="AA140" s="18" t="s">
        <v>7</v>
      </c>
      <c r="AB140" s="19"/>
      <c r="AC140" s="20" t="s">
        <v>8</v>
      </c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2"/>
      <c r="AW140" s="22"/>
    </row>
    <row r="141" customFormat="false" ht="17.25" hidden="false" customHeight="true" outlineLevel="0" collapsed="false">
      <c r="B141" s="23" t="n">
        <v>129</v>
      </c>
      <c r="C141" s="23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7"/>
      <c r="Y141" s="18" t="s">
        <v>6</v>
      </c>
      <c r="Z141" s="19"/>
      <c r="AA141" s="18" t="s">
        <v>7</v>
      </c>
      <c r="AB141" s="19"/>
      <c r="AC141" s="20" t="s">
        <v>8</v>
      </c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2"/>
      <c r="AW141" s="22"/>
    </row>
    <row r="142" customFormat="false" ht="17.25" hidden="false" customHeight="true" outlineLevel="0" collapsed="false">
      <c r="B142" s="23" t="n">
        <v>130</v>
      </c>
      <c r="C142" s="23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7"/>
      <c r="Y142" s="18" t="s">
        <v>6</v>
      </c>
      <c r="Z142" s="19"/>
      <c r="AA142" s="18" t="s">
        <v>7</v>
      </c>
      <c r="AB142" s="19"/>
      <c r="AC142" s="20" t="s">
        <v>8</v>
      </c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2"/>
      <c r="AW142" s="22"/>
    </row>
    <row r="143" customFormat="false" ht="17.25" hidden="false" customHeight="true" outlineLevel="0" collapsed="false">
      <c r="B143" s="23" t="n">
        <v>131</v>
      </c>
      <c r="C143" s="23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7"/>
      <c r="Y143" s="18" t="s">
        <v>6</v>
      </c>
      <c r="Z143" s="19"/>
      <c r="AA143" s="18" t="s">
        <v>7</v>
      </c>
      <c r="AB143" s="19"/>
      <c r="AC143" s="20" t="s">
        <v>8</v>
      </c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2"/>
      <c r="AW143" s="22"/>
    </row>
    <row r="144" customFormat="false" ht="17.25" hidden="false" customHeight="true" outlineLevel="0" collapsed="false">
      <c r="B144" s="23" t="n">
        <v>132</v>
      </c>
      <c r="C144" s="23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7"/>
      <c r="Y144" s="18" t="s">
        <v>6</v>
      </c>
      <c r="Z144" s="19"/>
      <c r="AA144" s="18" t="s">
        <v>7</v>
      </c>
      <c r="AB144" s="19"/>
      <c r="AC144" s="20" t="s">
        <v>8</v>
      </c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2"/>
      <c r="AW144" s="22"/>
    </row>
    <row r="145" customFormat="false" ht="17.25" hidden="false" customHeight="true" outlineLevel="0" collapsed="false">
      <c r="B145" s="23" t="n">
        <v>133</v>
      </c>
      <c r="C145" s="23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7"/>
      <c r="Y145" s="18" t="s">
        <v>6</v>
      </c>
      <c r="Z145" s="19"/>
      <c r="AA145" s="18" t="s">
        <v>7</v>
      </c>
      <c r="AB145" s="19"/>
      <c r="AC145" s="20" t="s">
        <v>8</v>
      </c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2"/>
      <c r="AW145" s="22"/>
    </row>
    <row r="146" customFormat="false" ht="17.25" hidden="false" customHeight="true" outlineLevel="0" collapsed="false">
      <c r="B146" s="23" t="n">
        <v>134</v>
      </c>
      <c r="C146" s="23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7"/>
      <c r="Y146" s="18" t="s">
        <v>6</v>
      </c>
      <c r="Z146" s="19"/>
      <c r="AA146" s="18" t="s">
        <v>7</v>
      </c>
      <c r="AB146" s="19"/>
      <c r="AC146" s="20" t="s">
        <v>8</v>
      </c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2"/>
      <c r="AW146" s="22"/>
    </row>
    <row r="147" customFormat="false" ht="17.25" hidden="false" customHeight="true" outlineLevel="0" collapsed="false">
      <c r="B147" s="23" t="n">
        <v>135</v>
      </c>
      <c r="C147" s="23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7"/>
      <c r="Y147" s="18" t="s">
        <v>6</v>
      </c>
      <c r="Z147" s="19"/>
      <c r="AA147" s="18" t="s">
        <v>7</v>
      </c>
      <c r="AB147" s="19"/>
      <c r="AC147" s="20" t="s">
        <v>8</v>
      </c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2"/>
      <c r="AW147" s="22"/>
    </row>
    <row r="148" customFormat="false" ht="17.25" hidden="false" customHeight="true" outlineLevel="0" collapsed="false">
      <c r="B148" s="23" t="n">
        <v>136</v>
      </c>
      <c r="C148" s="23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7"/>
      <c r="Y148" s="18" t="s">
        <v>6</v>
      </c>
      <c r="Z148" s="19"/>
      <c r="AA148" s="18" t="s">
        <v>7</v>
      </c>
      <c r="AB148" s="19"/>
      <c r="AC148" s="20" t="s">
        <v>8</v>
      </c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2"/>
      <c r="AW148" s="22"/>
    </row>
    <row r="149" customFormat="false" ht="17.25" hidden="false" customHeight="true" outlineLevel="0" collapsed="false">
      <c r="B149" s="23" t="n">
        <v>137</v>
      </c>
      <c r="C149" s="23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7"/>
      <c r="Y149" s="18" t="s">
        <v>6</v>
      </c>
      <c r="Z149" s="19"/>
      <c r="AA149" s="18" t="s">
        <v>7</v>
      </c>
      <c r="AB149" s="19"/>
      <c r="AC149" s="20" t="s">
        <v>8</v>
      </c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2"/>
      <c r="AW149" s="22"/>
    </row>
    <row r="150" customFormat="false" ht="17.25" hidden="false" customHeight="true" outlineLevel="0" collapsed="false">
      <c r="B150" s="23" t="n">
        <v>138</v>
      </c>
      <c r="C150" s="23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7"/>
      <c r="Y150" s="18" t="s">
        <v>6</v>
      </c>
      <c r="Z150" s="19"/>
      <c r="AA150" s="18" t="s">
        <v>7</v>
      </c>
      <c r="AB150" s="19"/>
      <c r="AC150" s="20" t="s">
        <v>8</v>
      </c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2"/>
      <c r="AW150" s="22"/>
    </row>
    <row r="151" customFormat="false" ht="17.25" hidden="false" customHeight="true" outlineLevel="0" collapsed="false">
      <c r="B151" s="23" t="n">
        <v>139</v>
      </c>
      <c r="C151" s="23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7"/>
      <c r="Y151" s="18" t="s">
        <v>6</v>
      </c>
      <c r="Z151" s="19"/>
      <c r="AA151" s="18" t="s">
        <v>7</v>
      </c>
      <c r="AB151" s="19"/>
      <c r="AC151" s="20" t="s">
        <v>8</v>
      </c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2"/>
      <c r="AW151" s="22"/>
    </row>
    <row r="152" customFormat="false" ht="17.25" hidden="false" customHeight="true" outlineLevel="0" collapsed="false">
      <c r="B152" s="23" t="n">
        <v>140</v>
      </c>
      <c r="C152" s="23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7"/>
      <c r="Y152" s="18" t="s">
        <v>6</v>
      </c>
      <c r="Z152" s="19"/>
      <c r="AA152" s="18" t="s">
        <v>7</v>
      </c>
      <c r="AB152" s="19"/>
      <c r="AC152" s="20" t="s">
        <v>8</v>
      </c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2"/>
      <c r="AW152" s="22"/>
    </row>
    <row r="153" customFormat="false" ht="17.25" hidden="false" customHeight="true" outlineLevel="0" collapsed="false">
      <c r="B153" s="23" t="n">
        <v>141</v>
      </c>
      <c r="C153" s="23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7"/>
      <c r="Y153" s="18" t="s">
        <v>6</v>
      </c>
      <c r="Z153" s="19"/>
      <c r="AA153" s="18" t="s">
        <v>7</v>
      </c>
      <c r="AB153" s="19"/>
      <c r="AC153" s="20" t="s">
        <v>8</v>
      </c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2"/>
      <c r="AW153" s="22"/>
    </row>
    <row r="154" customFormat="false" ht="17.25" hidden="false" customHeight="true" outlineLevel="0" collapsed="false">
      <c r="B154" s="23" t="n">
        <v>142</v>
      </c>
      <c r="C154" s="23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7"/>
      <c r="Y154" s="18" t="s">
        <v>6</v>
      </c>
      <c r="Z154" s="19"/>
      <c r="AA154" s="18" t="s">
        <v>7</v>
      </c>
      <c r="AB154" s="19"/>
      <c r="AC154" s="20" t="s">
        <v>8</v>
      </c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2"/>
      <c r="AW154" s="22"/>
    </row>
    <row r="155" customFormat="false" ht="17.25" hidden="false" customHeight="true" outlineLevel="0" collapsed="false">
      <c r="B155" s="23" t="n">
        <v>143</v>
      </c>
      <c r="C155" s="23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7"/>
      <c r="Y155" s="18" t="s">
        <v>6</v>
      </c>
      <c r="Z155" s="19"/>
      <c r="AA155" s="18" t="s">
        <v>7</v>
      </c>
      <c r="AB155" s="19"/>
      <c r="AC155" s="20" t="s">
        <v>8</v>
      </c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2"/>
      <c r="AW155" s="22"/>
    </row>
    <row r="156" customFormat="false" ht="17.25" hidden="false" customHeight="true" outlineLevel="0" collapsed="false">
      <c r="B156" s="23" t="n">
        <v>144</v>
      </c>
      <c r="C156" s="23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7"/>
      <c r="Y156" s="18" t="s">
        <v>6</v>
      </c>
      <c r="Z156" s="19"/>
      <c r="AA156" s="18" t="s">
        <v>7</v>
      </c>
      <c r="AB156" s="19"/>
      <c r="AC156" s="20" t="s">
        <v>8</v>
      </c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2"/>
      <c r="AW156" s="22"/>
    </row>
    <row r="157" customFormat="false" ht="17.25" hidden="false" customHeight="true" outlineLevel="0" collapsed="false">
      <c r="B157" s="23" t="n">
        <v>145</v>
      </c>
      <c r="C157" s="23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7"/>
      <c r="Y157" s="18" t="s">
        <v>6</v>
      </c>
      <c r="Z157" s="19"/>
      <c r="AA157" s="18" t="s">
        <v>7</v>
      </c>
      <c r="AB157" s="19"/>
      <c r="AC157" s="20" t="s">
        <v>8</v>
      </c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2"/>
      <c r="AW157" s="22"/>
    </row>
    <row r="158" customFormat="false" ht="17.25" hidden="false" customHeight="true" outlineLevel="0" collapsed="false">
      <c r="B158" s="23" t="n">
        <v>146</v>
      </c>
      <c r="C158" s="23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7"/>
      <c r="Y158" s="18" t="s">
        <v>6</v>
      </c>
      <c r="Z158" s="19"/>
      <c r="AA158" s="18" t="s">
        <v>7</v>
      </c>
      <c r="AB158" s="19"/>
      <c r="AC158" s="20" t="s">
        <v>8</v>
      </c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2"/>
      <c r="AW158" s="22"/>
    </row>
    <row r="159" customFormat="false" ht="17.25" hidden="false" customHeight="true" outlineLevel="0" collapsed="false">
      <c r="B159" s="23" t="n">
        <v>147</v>
      </c>
      <c r="C159" s="23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7"/>
      <c r="Y159" s="18" t="s">
        <v>6</v>
      </c>
      <c r="Z159" s="19"/>
      <c r="AA159" s="18" t="s">
        <v>7</v>
      </c>
      <c r="AB159" s="19"/>
      <c r="AC159" s="20" t="s">
        <v>8</v>
      </c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2"/>
      <c r="AW159" s="22"/>
    </row>
    <row r="160" customFormat="false" ht="17.25" hidden="false" customHeight="true" outlineLevel="0" collapsed="false">
      <c r="B160" s="23" t="n">
        <v>148</v>
      </c>
      <c r="C160" s="23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7"/>
      <c r="Y160" s="18" t="s">
        <v>6</v>
      </c>
      <c r="Z160" s="19"/>
      <c r="AA160" s="18" t="s">
        <v>7</v>
      </c>
      <c r="AB160" s="19"/>
      <c r="AC160" s="20" t="s">
        <v>8</v>
      </c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2"/>
      <c r="AW160" s="22"/>
    </row>
    <row r="161" customFormat="false" ht="17.25" hidden="false" customHeight="true" outlineLevel="0" collapsed="false">
      <c r="B161" s="23" t="n">
        <v>149</v>
      </c>
      <c r="C161" s="23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7"/>
      <c r="Y161" s="18" t="s">
        <v>6</v>
      </c>
      <c r="Z161" s="19"/>
      <c r="AA161" s="18" t="s">
        <v>7</v>
      </c>
      <c r="AB161" s="19"/>
      <c r="AC161" s="20" t="s">
        <v>8</v>
      </c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2"/>
      <c r="AW161" s="22"/>
    </row>
    <row r="162" customFormat="false" ht="17.25" hidden="false" customHeight="true" outlineLevel="0" collapsed="false">
      <c r="B162" s="23" t="n">
        <v>150</v>
      </c>
      <c r="C162" s="23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7"/>
      <c r="Y162" s="18" t="s">
        <v>6</v>
      </c>
      <c r="Z162" s="19"/>
      <c r="AA162" s="18" t="s">
        <v>7</v>
      </c>
      <c r="AB162" s="19"/>
      <c r="AC162" s="20" t="s">
        <v>8</v>
      </c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2"/>
      <c r="AW162" s="22"/>
    </row>
    <row r="163" customFormat="false" ht="17.25" hidden="false" customHeight="true" outlineLevel="0" collapsed="false">
      <c r="B163" s="23" t="n">
        <v>151</v>
      </c>
      <c r="C163" s="23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7"/>
      <c r="Y163" s="18" t="s">
        <v>6</v>
      </c>
      <c r="Z163" s="19"/>
      <c r="AA163" s="18" t="s">
        <v>7</v>
      </c>
      <c r="AB163" s="19"/>
      <c r="AC163" s="20" t="s">
        <v>8</v>
      </c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2"/>
      <c r="AW163" s="22"/>
    </row>
    <row r="164" customFormat="false" ht="17.25" hidden="false" customHeight="true" outlineLevel="0" collapsed="false">
      <c r="B164" s="23" t="n">
        <v>152</v>
      </c>
      <c r="C164" s="23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7"/>
      <c r="Y164" s="18" t="s">
        <v>6</v>
      </c>
      <c r="Z164" s="19"/>
      <c r="AA164" s="18" t="s">
        <v>7</v>
      </c>
      <c r="AB164" s="19"/>
      <c r="AC164" s="20" t="s">
        <v>8</v>
      </c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2"/>
      <c r="AW164" s="22"/>
    </row>
    <row r="165" customFormat="false" ht="17.25" hidden="false" customHeight="true" outlineLevel="0" collapsed="false">
      <c r="B165" s="23" t="n">
        <v>153</v>
      </c>
      <c r="C165" s="23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7"/>
      <c r="Y165" s="18" t="s">
        <v>6</v>
      </c>
      <c r="Z165" s="19"/>
      <c r="AA165" s="18" t="s">
        <v>7</v>
      </c>
      <c r="AB165" s="19"/>
      <c r="AC165" s="20" t="s">
        <v>8</v>
      </c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2"/>
      <c r="AW165" s="22"/>
    </row>
    <row r="166" customFormat="false" ht="17.25" hidden="false" customHeight="true" outlineLevel="0" collapsed="false">
      <c r="B166" s="23" t="n">
        <v>154</v>
      </c>
      <c r="C166" s="23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7"/>
      <c r="Y166" s="18" t="s">
        <v>6</v>
      </c>
      <c r="Z166" s="19"/>
      <c r="AA166" s="18" t="s">
        <v>7</v>
      </c>
      <c r="AB166" s="19"/>
      <c r="AC166" s="20" t="s">
        <v>8</v>
      </c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2"/>
      <c r="AW166" s="22"/>
    </row>
    <row r="167" customFormat="false" ht="17.25" hidden="false" customHeight="true" outlineLevel="0" collapsed="false">
      <c r="B167" s="23" t="n">
        <v>155</v>
      </c>
      <c r="C167" s="23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7"/>
      <c r="Y167" s="18" t="s">
        <v>6</v>
      </c>
      <c r="Z167" s="19"/>
      <c r="AA167" s="18" t="s">
        <v>7</v>
      </c>
      <c r="AB167" s="19"/>
      <c r="AC167" s="20" t="s">
        <v>8</v>
      </c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2"/>
      <c r="AW167" s="22"/>
    </row>
    <row r="168" customFormat="false" ht="17.25" hidden="false" customHeight="true" outlineLevel="0" collapsed="false">
      <c r="B168" s="23" t="n">
        <v>156</v>
      </c>
      <c r="C168" s="23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7"/>
      <c r="Y168" s="18" t="s">
        <v>6</v>
      </c>
      <c r="Z168" s="19"/>
      <c r="AA168" s="18" t="s">
        <v>7</v>
      </c>
      <c r="AB168" s="19"/>
      <c r="AC168" s="20" t="s">
        <v>8</v>
      </c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2"/>
      <c r="AW168" s="22"/>
    </row>
    <row r="169" customFormat="false" ht="17.25" hidden="false" customHeight="true" outlineLevel="0" collapsed="false">
      <c r="B169" s="23" t="n">
        <v>157</v>
      </c>
      <c r="C169" s="23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7"/>
      <c r="Y169" s="18" t="s">
        <v>6</v>
      </c>
      <c r="Z169" s="19"/>
      <c r="AA169" s="18" t="s">
        <v>7</v>
      </c>
      <c r="AB169" s="19"/>
      <c r="AC169" s="20" t="s">
        <v>8</v>
      </c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2"/>
      <c r="AW169" s="22"/>
    </row>
    <row r="170" customFormat="false" ht="17.25" hidden="false" customHeight="true" outlineLevel="0" collapsed="false">
      <c r="B170" s="23" t="n">
        <v>158</v>
      </c>
      <c r="C170" s="23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7"/>
      <c r="Y170" s="18" t="s">
        <v>6</v>
      </c>
      <c r="Z170" s="19"/>
      <c r="AA170" s="18" t="s">
        <v>7</v>
      </c>
      <c r="AB170" s="19"/>
      <c r="AC170" s="20" t="s">
        <v>8</v>
      </c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2"/>
      <c r="AW170" s="22"/>
    </row>
    <row r="171" customFormat="false" ht="17.25" hidden="false" customHeight="true" outlineLevel="0" collapsed="false">
      <c r="B171" s="23" t="n">
        <v>159</v>
      </c>
      <c r="C171" s="23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7"/>
      <c r="Y171" s="18" t="s">
        <v>6</v>
      </c>
      <c r="Z171" s="19"/>
      <c r="AA171" s="18" t="s">
        <v>7</v>
      </c>
      <c r="AB171" s="19"/>
      <c r="AC171" s="20" t="s">
        <v>8</v>
      </c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2"/>
      <c r="AW171" s="22"/>
    </row>
    <row r="172" customFormat="false" ht="17.25" hidden="false" customHeight="true" outlineLevel="0" collapsed="false">
      <c r="B172" s="23" t="n">
        <v>160</v>
      </c>
      <c r="C172" s="23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7"/>
      <c r="Y172" s="18" t="s">
        <v>6</v>
      </c>
      <c r="Z172" s="19"/>
      <c r="AA172" s="18" t="s">
        <v>7</v>
      </c>
      <c r="AB172" s="19"/>
      <c r="AC172" s="20" t="s">
        <v>8</v>
      </c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2"/>
      <c r="AW172" s="22"/>
    </row>
    <row r="173" customFormat="false" ht="17.25" hidden="false" customHeight="true" outlineLevel="0" collapsed="false">
      <c r="B173" s="23" t="n">
        <v>161</v>
      </c>
      <c r="C173" s="23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7"/>
      <c r="Y173" s="18" t="s">
        <v>6</v>
      </c>
      <c r="Z173" s="19"/>
      <c r="AA173" s="18" t="s">
        <v>7</v>
      </c>
      <c r="AB173" s="19"/>
      <c r="AC173" s="20" t="s">
        <v>8</v>
      </c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2"/>
      <c r="AW173" s="22"/>
    </row>
    <row r="174" customFormat="false" ht="17.25" hidden="false" customHeight="true" outlineLevel="0" collapsed="false">
      <c r="B174" s="23" t="n">
        <v>162</v>
      </c>
      <c r="C174" s="23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7"/>
      <c r="Y174" s="18" t="s">
        <v>6</v>
      </c>
      <c r="Z174" s="19"/>
      <c r="AA174" s="18" t="s">
        <v>7</v>
      </c>
      <c r="AB174" s="19"/>
      <c r="AC174" s="20" t="s">
        <v>8</v>
      </c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2"/>
      <c r="AW174" s="22"/>
    </row>
    <row r="175" customFormat="false" ht="17.25" hidden="false" customHeight="true" outlineLevel="0" collapsed="false">
      <c r="B175" s="23" t="n">
        <v>163</v>
      </c>
      <c r="C175" s="23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7"/>
      <c r="Y175" s="18" t="s">
        <v>6</v>
      </c>
      <c r="Z175" s="19"/>
      <c r="AA175" s="18" t="s">
        <v>7</v>
      </c>
      <c r="AB175" s="19"/>
      <c r="AC175" s="20" t="s">
        <v>8</v>
      </c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2"/>
      <c r="AW175" s="22"/>
    </row>
    <row r="176" customFormat="false" ht="17.25" hidden="false" customHeight="true" outlineLevel="0" collapsed="false">
      <c r="B176" s="23" t="n">
        <v>164</v>
      </c>
      <c r="C176" s="23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7"/>
      <c r="Y176" s="18" t="s">
        <v>6</v>
      </c>
      <c r="Z176" s="19"/>
      <c r="AA176" s="18" t="s">
        <v>7</v>
      </c>
      <c r="AB176" s="19"/>
      <c r="AC176" s="20" t="s">
        <v>8</v>
      </c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2"/>
      <c r="AW176" s="22"/>
    </row>
    <row r="177" customFormat="false" ht="17.25" hidden="false" customHeight="true" outlineLevel="0" collapsed="false">
      <c r="B177" s="23" t="n">
        <v>165</v>
      </c>
      <c r="C177" s="23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7"/>
      <c r="Y177" s="18" t="s">
        <v>6</v>
      </c>
      <c r="Z177" s="19"/>
      <c r="AA177" s="18" t="s">
        <v>7</v>
      </c>
      <c r="AB177" s="19"/>
      <c r="AC177" s="20" t="s">
        <v>8</v>
      </c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2"/>
      <c r="AW177" s="22"/>
    </row>
    <row r="178" customFormat="false" ht="17.25" hidden="false" customHeight="true" outlineLevel="0" collapsed="false">
      <c r="B178" s="23" t="n">
        <v>166</v>
      </c>
      <c r="C178" s="23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7"/>
      <c r="Y178" s="18" t="s">
        <v>6</v>
      </c>
      <c r="Z178" s="19"/>
      <c r="AA178" s="18" t="s">
        <v>7</v>
      </c>
      <c r="AB178" s="19"/>
      <c r="AC178" s="20" t="s">
        <v>8</v>
      </c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2"/>
      <c r="AW178" s="22"/>
    </row>
    <row r="179" customFormat="false" ht="17.25" hidden="false" customHeight="true" outlineLevel="0" collapsed="false">
      <c r="B179" s="23" t="n">
        <v>167</v>
      </c>
      <c r="C179" s="23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7"/>
      <c r="Y179" s="18" t="s">
        <v>6</v>
      </c>
      <c r="Z179" s="19"/>
      <c r="AA179" s="18" t="s">
        <v>7</v>
      </c>
      <c r="AB179" s="19"/>
      <c r="AC179" s="20" t="s">
        <v>8</v>
      </c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2"/>
      <c r="AW179" s="22"/>
    </row>
    <row r="180" customFormat="false" ht="17.25" hidden="false" customHeight="true" outlineLevel="0" collapsed="false">
      <c r="B180" s="23" t="n">
        <v>168</v>
      </c>
      <c r="C180" s="23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7"/>
      <c r="Y180" s="18" t="s">
        <v>6</v>
      </c>
      <c r="Z180" s="19"/>
      <c r="AA180" s="18" t="s">
        <v>7</v>
      </c>
      <c r="AB180" s="19"/>
      <c r="AC180" s="20" t="s">
        <v>8</v>
      </c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2"/>
      <c r="AW180" s="22"/>
    </row>
    <row r="181" customFormat="false" ht="17.25" hidden="false" customHeight="true" outlineLevel="0" collapsed="false">
      <c r="B181" s="23" t="n">
        <v>169</v>
      </c>
      <c r="C181" s="23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7"/>
      <c r="Y181" s="18" t="s">
        <v>6</v>
      </c>
      <c r="Z181" s="19"/>
      <c r="AA181" s="18" t="s">
        <v>7</v>
      </c>
      <c r="AB181" s="19"/>
      <c r="AC181" s="20" t="s">
        <v>8</v>
      </c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2"/>
      <c r="AW181" s="22"/>
    </row>
    <row r="182" customFormat="false" ht="17.25" hidden="false" customHeight="true" outlineLevel="0" collapsed="false">
      <c r="B182" s="23" t="n">
        <v>170</v>
      </c>
      <c r="C182" s="23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7"/>
      <c r="Y182" s="18" t="s">
        <v>6</v>
      </c>
      <c r="Z182" s="19"/>
      <c r="AA182" s="18" t="s">
        <v>7</v>
      </c>
      <c r="AB182" s="19"/>
      <c r="AC182" s="20" t="s">
        <v>8</v>
      </c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2"/>
      <c r="AW182" s="22"/>
    </row>
    <row r="183" customFormat="false" ht="17.25" hidden="false" customHeight="true" outlineLevel="0" collapsed="false">
      <c r="B183" s="23" t="n">
        <v>171</v>
      </c>
      <c r="C183" s="23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7"/>
      <c r="Y183" s="18" t="s">
        <v>6</v>
      </c>
      <c r="Z183" s="19"/>
      <c r="AA183" s="18" t="s">
        <v>7</v>
      </c>
      <c r="AB183" s="19"/>
      <c r="AC183" s="20" t="s">
        <v>8</v>
      </c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2"/>
      <c r="AW183" s="22"/>
    </row>
    <row r="184" customFormat="false" ht="17.25" hidden="false" customHeight="true" outlineLevel="0" collapsed="false">
      <c r="B184" s="23" t="n">
        <v>172</v>
      </c>
      <c r="C184" s="23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7"/>
      <c r="Y184" s="18" t="s">
        <v>6</v>
      </c>
      <c r="Z184" s="19"/>
      <c r="AA184" s="18" t="s">
        <v>7</v>
      </c>
      <c r="AB184" s="19"/>
      <c r="AC184" s="20" t="s">
        <v>8</v>
      </c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2"/>
      <c r="AW184" s="22"/>
    </row>
    <row r="185" customFormat="false" ht="17.25" hidden="false" customHeight="true" outlineLevel="0" collapsed="false">
      <c r="B185" s="23" t="n">
        <v>173</v>
      </c>
      <c r="C185" s="23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7"/>
      <c r="Y185" s="18" t="s">
        <v>6</v>
      </c>
      <c r="Z185" s="19"/>
      <c r="AA185" s="18" t="s">
        <v>7</v>
      </c>
      <c r="AB185" s="19"/>
      <c r="AC185" s="20" t="s">
        <v>8</v>
      </c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2"/>
      <c r="AW185" s="22"/>
    </row>
    <row r="186" customFormat="false" ht="17.25" hidden="false" customHeight="true" outlineLevel="0" collapsed="false">
      <c r="B186" s="23" t="n">
        <v>174</v>
      </c>
      <c r="C186" s="23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7"/>
      <c r="Y186" s="18" t="s">
        <v>6</v>
      </c>
      <c r="Z186" s="19"/>
      <c r="AA186" s="18" t="s">
        <v>7</v>
      </c>
      <c r="AB186" s="19"/>
      <c r="AC186" s="20" t="s">
        <v>8</v>
      </c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2"/>
      <c r="AW186" s="22"/>
    </row>
    <row r="187" customFormat="false" ht="17.25" hidden="false" customHeight="true" outlineLevel="0" collapsed="false">
      <c r="B187" s="23" t="n">
        <v>175</v>
      </c>
      <c r="C187" s="23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7"/>
      <c r="Y187" s="18" t="s">
        <v>6</v>
      </c>
      <c r="Z187" s="19"/>
      <c r="AA187" s="18" t="s">
        <v>7</v>
      </c>
      <c r="AB187" s="19"/>
      <c r="AC187" s="20" t="s">
        <v>8</v>
      </c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2"/>
      <c r="AW187" s="22"/>
    </row>
    <row r="188" customFormat="false" ht="17.25" hidden="false" customHeight="true" outlineLevel="0" collapsed="false">
      <c r="B188" s="23" t="n">
        <v>176</v>
      </c>
      <c r="C188" s="23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7"/>
      <c r="Y188" s="18" t="s">
        <v>6</v>
      </c>
      <c r="Z188" s="19"/>
      <c r="AA188" s="18" t="s">
        <v>7</v>
      </c>
      <c r="AB188" s="19"/>
      <c r="AC188" s="20" t="s">
        <v>8</v>
      </c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2"/>
      <c r="AW188" s="22"/>
    </row>
    <row r="189" customFormat="false" ht="17.25" hidden="false" customHeight="true" outlineLevel="0" collapsed="false">
      <c r="B189" s="23" t="n">
        <v>177</v>
      </c>
      <c r="C189" s="23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7"/>
      <c r="Y189" s="18" t="s">
        <v>6</v>
      </c>
      <c r="Z189" s="19"/>
      <c r="AA189" s="18" t="s">
        <v>7</v>
      </c>
      <c r="AB189" s="19"/>
      <c r="AC189" s="20" t="s">
        <v>8</v>
      </c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2"/>
      <c r="AW189" s="22"/>
    </row>
    <row r="190" customFormat="false" ht="17.25" hidden="false" customHeight="true" outlineLevel="0" collapsed="false">
      <c r="B190" s="23" t="n">
        <v>178</v>
      </c>
      <c r="C190" s="23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7"/>
      <c r="Y190" s="18" t="s">
        <v>6</v>
      </c>
      <c r="Z190" s="19"/>
      <c r="AA190" s="18" t="s">
        <v>7</v>
      </c>
      <c r="AB190" s="19"/>
      <c r="AC190" s="20" t="s">
        <v>8</v>
      </c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2"/>
      <c r="AW190" s="22"/>
    </row>
    <row r="191" customFormat="false" ht="17.25" hidden="false" customHeight="true" outlineLevel="0" collapsed="false">
      <c r="B191" s="23" t="n">
        <v>179</v>
      </c>
      <c r="C191" s="23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7"/>
      <c r="Y191" s="18" t="s">
        <v>6</v>
      </c>
      <c r="Z191" s="19"/>
      <c r="AA191" s="18" t="s">
        <v>7</v>
      </c>
      <c r="AB191" s="19"/>
      <c r="AC191" s="20" t="s">
        <v>8</v>
      </c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2"/>
      <c r="AW191" s="22"/>
    </row>
    <row r="192" customFormat="false" ht="17.25" hidden="false" customHeight="true" outlineLevel="0" collapsed="false">
      <c r="B192" s="23" t="n">
        <v>180</v>
      </c>
      <c r="C192" s="23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7"/>
      <c r="Y192" s="18" t="s">
        <v>6</v>
      </c>
      <c r="Z192" s="19"/>
      <c r="AA192" s="18" t="s">
        <v>7</v>
      </c>
      <c r="AB192" s="19"/>
      <c r="AC192" s="20" t="s">
        <v>8</v>
      </c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2"/>
      <c r="AW192" s="22"/>
    </row>
    <row r="193" customFormat="false" ht="17.25" hidden="false" customHeight="true" outlineLevel="0" collapsed="false">
      <c r="B193" s="23" t="n">
        <v>181</v>
      </c>
      <c r="C193" s="23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7"/>
      <c r="Y193" s="18" t="s">
        <v>6</v>
      </c>
      <c r="Z193" s="19"/>
      <c r="AA193" s="18" t="s">
        <v>7</v>
      </c>
      <c r="AB193" s="19"/>
      <c r="AC193" s="20" t="s">
        <v>8</v>
      </c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2"/>
      <c r="AW193" s="22"/>
    </row>
    <row r="194" customFormat="false" ht="17.25" hidden="false" customHeight="true" outlineLevel="0" collapsed="false">
      <c r="B194" s="23" t="n">
        <v>182</v>
      </c>
      <c r="C194" s="23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7"/>
      <c r="Y194" s="18" t="s">
        <v>6</v>
      </c>
      <c r="Z194" s="19"/>
      <c r="AA194" s="18" t="s">
        <v>7</v>
      </c>
      <c r="AB194" s="19"/>
      <c r="AC194" s="20" t="s">
        <v>8</v>
      </c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2"/>
      <c r="AW194" s="22"/>
    </row>
    <row r="195" customFormat="false" ht="17.25" hidden="false" customHeight="true" outlineLevel="0" collapsed="false">
      <c r="B195" s="23" t="n">
        <v>183</v>
      </c>
      <c r="C195" s="23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7"/>
      <c r="Y195" s="18" t="s">
        <v>6</v>
      </c>
      <c r="Z195" s="19"/>
      <c r="AA195" s="18" t="s">
        <v>7</v>
      </c>
      <c r="AB195" s="19"/>
      <c r="AC195" s="20" t="s">
        <v>8</v>
      </c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2"/>
      <c r="AW195" s="22"/>
    </row>
    <row r="196" customFormat="false" ht="17.25" hidden="false" customHeight="true" outlineLevel="0" collapsed="false">
      <c r="B196" s="23" t="n">
        <v>184</v>
      </c>
      <c r="C196" s="23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7"/>
      <c r="Y196" s="18" t="s">
        <v>6</v>
      </c>
      <c r="Z196" s="19"/>
      <c r="AA196" s="18" t="s">
        <v>7</v>
      </c>
      <c r="AB196" s="19"/>
      <c r="AC196" s="20" t="s">
        <v>8</v>
      </c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2"/>
      <c r="AW196" s="22"/>
    </row>
    <row r="197" customFormat="false" ht="17.25" hidden="false" customHeight="true" outlineLevel="0" collapsed="false">
      <c r="B197" s="23" t="n">
        <v>185</v>
      </c>
      <c r="C197" s="23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7"/>
      <c r="Y197" s="18" t="s">
        <v>6</v>
      </c>
      <c r="Z197" s="19"/>
      <c r="AA197" s="18" t="s">
        <v>7</v>
      </c>
      <c r="AB197" s="19"/>
      <c r="AC197" s="20" t="s">
        <v>8</v>
      </c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2"/>
      <c r="AW197" s="22"/>
    </row>
    <row r="198" customFormat="false" ht="17.25" hidden="false" customHeight="true" outlineLevel="0" collapsed="false">
      <c r="B198" s="23" t="n">
        <v>186</v>
      </c>
      <c r="C198" s="23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7"/>
      <c r="Y198" s="18" t="s">
        <v>6</v>
      </c>
      <c r="Z198" s="19"/>
      <c r="AA198" s="18" t="s">
        <v>7</v>
      </c>
      <c r="AB198" s="19"/>
      <c r="AC198" s="20" t="s">
        <v>8</v>
      </c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2"/>
      <c r="AW198" s="22"/>
    </row>
    <row r="199" customFormat="false" ht="17.25" hidden="false" customHeight="true" outlineLevel="0" collapsed="false">
      <c r="B199" s="23" t="n">
        <v>187</v>
      </c>
      <c r="C199" s="23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7"/>
      <c r="Y199" s="18" t="s">
        <v>6</v>
      </c>
      <c r="Z199" s="19"/>
      <c r="AA199" s="18" t="s">
        <v>7</v>
      </c>
      <c r="AB199" s="19"/>
      <c r="AC199" s="20" t="s">
        <v>8</v>
      </c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2"/>
      <c r="AW199" s="22"/>
    </row>
    <row r="200" customFormat="false" ht="17.25" hidden="false" customHeight="true" outlineLevel="0" collapsed="false">
      <c r="B200" s="23" t="n">
        <v>188</v>
      </c>
      <c r="C200" s="23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7"/>
      <c r="Y200" s="18" t="s">
        <v>6</v>
      </c>
      <c r="Z200" s="19"/>
      <c r="AA200" s="18" t="s">
        <v>7</v>
      </c>
      <c r="AB200" s="19"/>
      <c r="AC200" s="20" t="s">
        <v>8</v>
      </c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2"/>
      <c r="AW200" s="22"/>
    </row>
    <row r="201" customFormat="false" ht="17.25" hidden="false" customHeight="true" outlineLevel="0" collapsed="false">
      <c r="B201" s="23" t="n">
        <v>189</v>
      </c>
      <c r="C201" s="23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7"/>
      <c r="Y201" s="18" t="s">
        <v>6</v>
      </c>
      <c r="Z201" s="19"/>
      <c r="AA201" s="18" t="s">
        <v>7</v>
      </c>
      <c r="AB201" s="19"/>
      <c r="AC201" s="20" t="s">
        <v>8</v>
      </c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2"/>
      <c r="AW201" s="22"/>
    </row>
    <row r="202" customFormat="false" ht="17.25" hidden="false" customHeight="true" outlineLevel="0" collapsed="false">
      <c r="B202" s="23" t="n">
        <v>190</v>
      </c>
      <c r="C202" s="23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7"/>
      <c r="Y202" s="18" t="s">
        <v>6</v>
      </c>
      <c r="Z202" s="19"/>
      <c r="AA202" s="18" t="s">
        <v>7</v>
      </c>
      <c r="AB202" s="19"/>
      <c r="AC202" s="20" t="s">
        <v>8</v>
      </c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2"/>
      <c r="AW202" s="22"/>
    </row>
    <row r="203" customFormat="false" ht="17.25" hidden="false" customHeight="true" outlineLevel="0" collapsed="false">
      <c r="B203" s="23" t="n">
        <v>191</v>
      </c>
      <c r="C203" s="23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7"/>
      <c r="Y203" s="18" t="s">
        <v>6</v>
      </c>
      <c r="Z203" s="19"/>
      <c r="AA203" s="18" t="s">
        <v>7</v>
      </c>
      <c r="AB203" s="19"/>
      <c r="AC203" s="20" t="s">
        <v>8</v>
      </c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2"/>
      <c r="AW203" s="22"/>
    </row>
    <row r="204" customFormat="false" ht="17.25" hidden="false" customHeight="true" outlineLevel="0" collapsed="false">
      <c r="B204" s="23" t="n">
        <v>192</v>
      </c>
      <c r="C204" s="23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7"/>
      <c r="Y204" s="18" t="s">
        <v>6</v>
      </c>
      <c r="Z204" s="19"/>
      <c r="AA204" s="18" t="s">
        <v>7</v>
      </c>
      <c r="AB204" s="19"/>
      <c r="AC204" s="20" t="s">
        <v>8</v>
      </c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2"/>
      <c r="AW204" s="22"/>
    </row>
    <row r="205" customFormat="false" ht="17.25" hidden="false" customHeight="true" outlineLevel="0" collapsed="false">
      <c r="B205" s="23" t="n">
        <v>193</v>
      </c>
      <c r="C205" s="23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7"/>
      <c r="Y205" s="18" t="s">
        <v>6</v>
      </c>
      <c r="Z205" s="19"/>
      <c r="AA205" s="18" t="s">
        <v>7</v>
      </c>
      <c r="AB205" s="19"/>
      <c r="AC205" s="20" t="s">
        <v>8</v>
      </c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2"/>
      <c r="AW205" s="22"/>
    </row>
    <row r="206" customFormat="false" ht="17.25" hidden="false" customHeight="true" outlineLevel="0" collapsed="false">
      <c r="B206" s="23" t="n">
        <v>194</v>
      </c>
      <c r="C206" s="23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7"/>
      <c r="Y206" s="18" t="s">
        <v>6</v>
      </c>
      <c r="Z206" s="19"/>
      <c r="AA206" s="18" t="s">
        <v>7</v>
      </c>
      <c r="AB206" s="19"/>
      <c r="AC206" s="20" t="s">
        <v>8</v>
      </c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2"/>
      <c r="AW206" s="22"/>
    </row>
    <row r="207" customFormat="false" ht="17.25" hidden="false" customHeight="true" outlineLevel="0" collapsed="false">
      <c r="B207" s="23" t="n">
        <v>195</v>
      </c>
      <c r="C207" s="23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7"/>
      <c r="Y207" s="18" t="s">
        <v>6</v>
      </c>
      <c r="Z207" s="19"/>
      <c r="AA207" s="18" t="s">
        <v>7</v>
      </c>
      <c r="AB207" s="19"/>
      <c r="AC207" s="20" t="s">
        <v>8</v>
      </c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2"/>
      <c r="AW207" s="22"/>
    </row>
    <row r="208" customFormat="false" ht="17.25" hidden="false" customHeight="true" outlineLevel="0" collapsed="false">
      <c r="B208" s="23" t="n">
        <v>196</v>
      </c>
      <c r="C208" s="23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7"/>
      <c r="Y208" s="18" t="s">
        <v>6</v>
      </c>
      <c r="Z208" s="19"/>
      <c r="AA208" s="18" t="s">
        <v>7</v>
      </c>
      <c r="AB208" s="19"/>
      <c r="AC208" s="20" t="s">
        <v>8</v>
      </c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2"/>
      <c r="AW208" s="22"/>
    </row>
    <row r="209" customFormat="false" ht="17.25" hidden="false" customHeight="true" outlineLevel="0" collapsed="false">
      <c r="B209" s="23" t="n">
        <v>197</v>
      </c>
      <c r="C209" s="23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7"/>
      <c r="Y209" s="18" t="s">
        <v>6</v>
      </c>
      <c r="Z209" s="19"/>
      <c r="AA209" s="18" t="s">
        <v>7</v>
      </c>
      <c r="AB209" s="19"/>
      <c r="AC209" s="20" t="s">
        <v>8</v>
      </c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2"/>
      <c r="AW209" s="22"/>
    </row>
    <row r="210" customFormat="false" ht="17.25" hidden="false" customHeight="true" outlineLevel="0" collapsed="false">
      <c r="B210" s="23" t="n">
        <v>198</v>
      </c>
      <c r="C210" s="23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7"/>
      <c r="Y210" s="18" t="s">
        <v>6</v>
      </c>
      <c r="Z210" s="19"/>
      <c r="AA210" s="18" t="s">
        <v>7</v>
      </c>
      <c r="AB210" s="19"/>
      <c r="AC210" s="20" t="s">
        <v>8</v>
      </c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2"/>
      <c r="AW210" s="22"/>
    </row>
    <row r="211" customFormat="false" ht="17.25" hidden="false" customHeight="true" outlineLevel="0" collapsed="false">
      <c r="B211" s="23" t="n">
        <v>199</v>
      </c>
      <c r="C211" s="23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7"/>
      <c r="Y211" s="18" t="s">
        <v>6</v>
      </c>
      <c r="Z211" s="19"/>
      <c r="AA211" s="18" t="s">
        <v>7</v>
      </c>
      <c r="AB211" s="19"/>
      <c r="AC211" s="20" t="s">
        <v>8</v>
      </c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2"/>
      <c r="AW211" s="22"/>
    </row>
    <row r="212" customFormat="false" ht="17.25" hidden="false" customHeight="true" outlineLevel="0" collapsed="false">
      <c r="B212" s="25" t="n">
        <v>200</v>
      </c>
      <c r="C212" s="25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7"/>
      <c r="Y212" s="28" t="s">
        <v>6</v>
      </c>
      <c r="Z212" s="29"/>
      <c r="AA212" s="28" t="s">
        <v>7</v>
      </c>
      <c r="AB212" s="29"/>
      <c r="AC212" s="30" t="s">
        <v>8</v>
      </c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2"/>
      <c r="AW212" s="32"/>
    </row>
  </sheetData>
  <sheetProtection sheet="true" password="cc4d"/>
  <mergeCells count="2606">
    <mergeCell ref="B2:AW2"/>
    <mergeCell ref="B6:C12"/>
    <mergeCell ref="D6:L12"/>
    <mergeCell ref="M6:W12"/>
    <mergeCell ref="X6:AC12"/>
    <mergeCell ref="AD6:AW12"/>
    <mergeCell ref="B13:C13"/>
    <mergeCell ref="D13:L13"/>
    <mergeCell ref="M13:W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B14:C14"/>
    <mergeCell ref="D14:L14"/>
    <mergeCell ref="M14:W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B15:C15"/>
    <mergeCell ref="D15:L15"/>
    <mergeCell ref="M15:W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B16:C16"/>
    <mergeCell ref="D16:L16"/>
    <mergeCell ref="M16:W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B17:C17"/>
    <mergeCell ref="D17:L17"/>
    <mergeCell ref="M17:W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B18:C18"/>
    <mergeCell ref="D18:L18"/>
    <mergeCell ref="M18:W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B19:C19"/>
    <mergeCell ref="D19:L19"/>
    <mergeCell ref="M19:W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B20:C20"/>
    <mergeCell ref="D20:L20"/>
    <mergeCell ref="M20:W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B21:C21"/>
    <mergeCell ref="D21:L21"/>
    <mergeCell ref="M21:W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B22:C22"/>
    <mergeCell ref="D22:L22"/>
    <mergeCell ref="M22:W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B23:C23"/>
    <mergeCell ref="D23:L23"/>
    <mergeCell ref="M23:W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B24:C24"/>
    <mergeCell ref="D24:L24"/>
    <mergeCell ref="M24:W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B25:C25"/>
    <mergeCell ref="D25:L25"/>
    <mergeCell ref="M25:W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B26:C26"/>
    <mergeCell ref="D26:L26"/>
    <mergeCell ref="M26:W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B27:C27"/>
    <mergeCell ref="D27:L27"/>
    <mergeCell ref="M27:W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B28:C28"/>
    <mergeCell ref="D28:L28"/>
    <mergeCell ref="M28:W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B29:C29"/>
    <mergeCell ref="D29:L29"/>
    <mergeCell ref="M29:W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B30:C30"/>
    <mergeCell ref="D30:L30"/>
    <mergeCell ref="M30:W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B31:C31"/>
    <mergeCell ref="D31:L31"/>
    <mergeCell ref="M31:W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B32:C32"/>
    <mergeCell ref="D32:L32"/>
    <mergeCell ref="M32:W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B33:C33"/>
    <mergeCell ref="D33:L33"/>
    <mergeCell ref="M33:W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B34:C34"/>
    <mergeCell ref="D34:L34"/>
    <mergeCell ref="M34:W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B35:C35"/>
    <mergeCell ref="D35:L35"/>
    <mergeCell ref="M35:W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B36:C36"/>
    <mergeCell ref="D36:L36"/>
    <mergeCell ref="M36:W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B37:C37"/>
    <mergeCell ref="D37:L37"/>
    <mergeCell ref="M37:W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B38:C38"/>
    <mergeCell ref="D38:L38"/>
    <mergeCell ref="M38:W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B39:C39"/>
    <mergeCell ref="D39:L39"/>
    <mergeCell ref="M39:W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B40:C40"/>
    <mergeCell ref="D40:L40"/>
    <mergeCell ref="M40:W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B41:C41"/>
    <mergeCell ref="D41:L41"/>
    <mergeCell ref="M41:W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B42:C42"/>
    <mergeCell ref="D42:L42"/>
    <mergeCell ref="M42:W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B43:C43"/>
    <mergeCell ref="D43:L43"/>
    <mergeCell ref="M43:W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B44:C44"/>
    <mergeCell ref="D44:L44"/>
    <mergeCell ref="M44:W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B45:C45"/>
    <mergeCell ref="D45:L45"/>
    <mergeCell ref="M45:W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B46:C46"/>
    <mergeCell ref="D46:L46"/>
    <mergeCell ref="M46:W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B47:C47"/>
    <mergeCell ref="D47:L47"/>
    <mergeCell ref="M47:W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B48:C48"/>
    <mergeCell ref="D48:L48"/>
    <mergeCell ref="M48:W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B49:C49"/>
    <mergeCell ref="D49:L49"/>
    <mergeCell ref="M49:W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B50:C50"/>
    <mergeCell ref="D50:L50"/>
    <mergeCell ref="M50:W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B51:C51"/>
    <mergeCell ref="D51:L51"/>
    <mergeCell ref="M51:W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B52:C52"/>
    <mergeCell ref="D52:L52"/>
    <mergeCell ref="M52:W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B53:C53"/>
    <mergeCell ref="D53:L53"/>
    <mergeCell ref="M53:W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B54:C54"/>
    <mergeCell ref="D54:L54"/>
    <mergeCell ref="M54:W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B55:C55"/>
    <mergeCell ref="D55:L55"/>
    <mergeCell ref="M55:W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B56:C56"/>
    <mergeCell ref="D56:L56"/>
    <mergeCell ref="M56:W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B57:C57"/>
    <mergeCell ref="D57:L57"/>
    <mergeCell ref="M57:W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B58:C58"/>
    <mergeCell ref="D58:L58"/>
    <mergeCell ref="M58:W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B59:C59"/>
    <mergeCell ref="D59:L59"/>
    <mergeCell ref="M59:W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B60:C60"/>
    <mergeCell ref="D60:L60"/>
    <mergeCell ref="M60:W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B61:C61"/>
    <mergeCell ref="D61:L61"/>
    <mergeCell ref="M61:W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C62"/>
    <mergeCell ref="D62:L62"/>
    <mergeCell ref="M62:W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B63:C63"/>
    <mergeCell ref="D63:L63"/>
    <mergeCell ref="M63:W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B64:C64"/>
    <mergeCell ref="D64:L64"/>
    <mergeCell ref="M64:W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B65:C65"/>
    <mergeCell ref="D65:L65"/>
    <mergeCell ref="M65:W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B66:C66"/>
    <mergeCell ref="D66:L66"/>
    <mergeCell ref="M66:W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B67:C67"/>
    <mergeCell ref="D67:L67"/>
    <mergeCell ref="M67:W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B68:C68"/>
    <mergeCell ref="D68:L68"/>
    <mergeCell ref="M68:W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B69:C69"/>
    <mergeCell ref="D69:L69"/>
    <mergeCell ref="M69:W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B70:C70"/>
    <mergeCell ref="D70:L70"/>
    <mergeCell ref="M70:W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B71:C71"/>
    <mergeCell ref="D71:L71"/>
    <mergeCell ref="M71:W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B72:C72"/>
    <mergeCell ref="D72:L72"/>
    <mergeCell ref="M72:W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B73:C73"/>
    <mergeCell ref="D73:L73"/>
    <mergeCell ref="M73:W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B74:C74"/>
    <mergeCell ref="D74:L74"/>
    <mergeCell ref="M74:W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B75:C75"/>
    <mergeCell ref="D75:L75"/>
    <mergeCell ref="M75:W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B76:C76"/>
    <mergeCell ref="D76:L76"/>
    <mergeCell ref="M76:W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B77:C77"/>
    <mergeCell ref="D77:L77"/>
    <mergeCell ref="M77:W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B78:C78"/>
    <mergeCell ref="D78:L78"/>
    <mergeCell ref="M78:W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B79:C79"/>
    <mergeCell ref="D79:L79"/>
    <mergeCell ref="M79:W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B80:C80"/>
    <mergeCell ref="D80:L80"/>
    <mergeCell ref="M80:W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B81:C81"/>
    <mergeCell ref="D81:L81"/>
    <mergeCell ref="M81:W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B82:C82"/>
    <mergeCell ref="D82:L82"/>
    <mergeCell ref="M82:W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B83:C83"/>
    <mergeCell ref="D83:L83"/>
    <mergeCell ref="M83:W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B84:C84"/>
    <mergeCell ref="D84:L84"/>
    <mergeCell ref="M84:W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B85:C85"/>
    <mergeCell ref="D85:L85"/>
    <mergeCell ref="M85:W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B86:C86"/>
    <mergeCell ref="D86:L86"/>
    <mergeCell ref="M86:W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B87:C87"/>
    <mergeCell ref="D87:L87"/>
    <mergeCell ref="M87:W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B88:C88"/>
    <mergeCell ref="D88:L88"/>
    <mergeCell ref="M88:W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B89:C89"/>
    <mergeCell ref="D89:L89"/>
    <mergeCell ref="M89:W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B90:C90"/>
    <mergeCell ref="D90:L90"/>
    <mergeCell ref="M90:W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B91:C91"/>
    <mergeCell ref="D91:L91"/>
    <mergeCell ref="M91:W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B92:C92"/>
    <mergeCell ref="D92:L92"/>
    <mergeCell ref="M92:W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B93:C93"/>
    <mergeCell ref="D93:L93"/>
    <mergeCell ref="M93:W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B94:C94"/>
    <mergeCell ref="D94:L94"/>
    <mergeCell ref="M94:W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B95:C95"/>
    <mergeCell ref="D95:L95"/>
    <mergeCell ref="M95:W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B96:C96"/>
    <mergeCell ref="D96:L96"/>
    <mergeCell ref="M96:W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B97:C97"/>
    <mergeCell ref="D97:L97"/>
    <mergeCell ref="M97:W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B98:C98"/>
    <mergeCell ref="D98:L98"/>
    <mergeCell ref="M98:W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B99:C99"/>
    <mergeCell ref="D99:L99"/>
    <mergeCell ref="M99:W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B100:C100"/>
    <mergeCell ref="D100:L100"/>
    <mergeCell ref="M100:W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B101:C101"/>
    <mergeCell ref="D101:L101"/>
    <mergeCell ref="M101:W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B102:C102"/>
    <mergeCell ref="D102:L102"/>
    <mergeCell ref="M102:W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AT102:AU102"/>
    <mergeCell ref="AV102:AW102"/>
    <mergeCell ref="B103:C103"/>
    <mergeCell ref="D103:L103"/>
    <mergeCell ref="M103:W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B104:C104"/>
    <mergeCell ref="D104:L104"/>
    <mergeCell ref="M104:W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B105:C105"/>
    <mergeCell ref="D105:L105"/>
    <mergeCell ref="M105:W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B106:C106"/>
    <mergeCell ref="D106:L106"/>
    <mergeCell ref="M106:W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B107:C107"/>
    <mergeCell ref="D107:L107"/>
    <mergeCell ref="M107:W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B108:C108"/>
    <mergeCell ref="D108:L108"/>
    <mergeCell ref="M108:W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B109:C109"/>
    <mergeCell ref="D109:L109"/>
    <mergeCell ref="M109:W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B110:C110"/>
    <mergeCell ref="D110:L110"/>
    <mergeCell ref="M110:W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B111:C111"/>
    <mergeCell ref="D111:L111"/>
    <mergeCell ref="M111:W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B112:C112"/>
    <mergeCell ref="D112:L112"/>
    <mergeCell ref="M112:W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B113:C113"/>
    <mergeCell ref="D113:L113"/>
    <mergeCell ref="M113:W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B114:C114"/>
    <mergeCell ref="D114:L114"/>
    <mergeCell ref="M114:W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B115:C115"/>
    <mergeCell ref="D115:L115"/>
    <mergeCell ref="M115:W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B116:C116"/>
    <mergeCell ref="D116:L116"/>
    <mergeCell ref="M116:W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B117:C117"/>
    <mergeCell ref="D117:L117"/>
    <mergeCell ref="M117:W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B118:C118"/>
    <mergeCell ref="D118:L118"/>
    <mergeCell ref="M118:W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B119:C119"/>
    <mergeCell ref="D119:L119"/>
    <mergeCell ref="M119:W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B120:C120"/>
    <mergeCell ref="D120:L120"/>
    <mergeCell ref="M120:W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B121:C121"/>
    <mergeCell ref="D121:L121"/>
    <mergeCell ref="M121:W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B122:C122"/>
    <mergeCell ref="D122:L122"/>
    <mergeCell ref="M122:W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AT122:AU122"/>
    <mergeCell ref="AV122:AW122"/>
    <mergeCell ref="B123:C123"/>
    <mergeCell ref="D123:L123"/>
    <mergeCell ref="M123:W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B124:C124"/>
    <mergeCell ref="D124:L124"/>
    <mergeCell ref="M124:W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W124"/>
    <mergeCell ref="B125:C125"/>
    <mergeCell ref="D125:L125"/>
    <mergeCell ref="M125:W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AT125:AU125"/>
    <mergeCell ref="AV125:AW125"/>
    <mergeCell ref="B126:C126"/>
    <mergeCell ref="D126:L126"/>
    <mergeCell ref="M126:W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B127:C127"/>
    <mergeCell ref="D127:L127"/>
    <mergeCell ref="M127:W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B128:C128"/>
    <mergeCell ref="D128:L128"/>
    <mergeCell ref="M128:W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B129:C129"/>
    <mergeCell ref="D129:L129"/>
    <mergeCell ref="M129:W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T129:AU129"/>
    <mergeCell ref="AV129:AW129"/>
    <mergeCell ref="B130:C130"/>
    <mergeCell ref="D130:L130"/>
    <mergeCell ref="M130:W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B131:C131"/>
    <mergeCell ref="D131:L131"/>
    <mergeCell ref="M131:W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B132:C132"/>
    <mergeCell ref="D132:L132"/>
    <mergeCell ref="M132:W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B133:C133"/>
    <mergeCell ref="D133:L133"/>
    <mergeCell ref="M133:W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AT133:AU133"/>
    <mergeCell ref="AV133:AW133"/>
    <mergeCell ref="B134:C134"/>
    <mergeCell ref="D134:L134"/>
    <mergeCell ref="M134:W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AV134:AW134"/>
    <mergeCell ref="B135:C135"/>
    <mergeCell ref="D135:L135"/>
    <mergeCell ref="M135:W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B136:C136"/>
    <mergeCell ref="D136:L136"/>
    <mergeCell ref="M136:W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B137:C137"/>
    <mergeCell ref="D137:L137"/>
    <mergeCell ref="M137:W137"/>
    <mergeCell ref="AD137:AE137"/>
    <mergeCell ref="AF137:AG137"/>
    <mergeCell ref="AH137:AI137"/>
    <mergeCell ref="AJ137:AK137"/>
    <mergeCell ref="AL137:AM137"/>
    <mergeCell ref="AN137:AO137"/>
    <mergeCell ref="AP137:AQ137"/>
    <mergeCell ref="AR137:AS137"/>
    <mergeCell ref="AT137:AU137"/>
    <mergeCell ref="AV137:AW137"/>
    <mergeCell ref="B138:C138"/>
    <mergeCell ref="D138:L138"/>
    <mergeCell ref="M138:W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AT138:AU138"/>
    <mergeCell ref="AV138:AW138"/>
    <mergeCell ref="B139:C139"/>
    <mergeCell ref="D139:L139"/>
    <mergeCell ref="M139:W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T139:AU139"/>
    <mergeCell ref="AV139:AW139"/>
    <mergeCell ref="B140:C140"/>
    <mergeCell ref="D140:L140"/>
    <mergeCell ref="M140:W140"/>
    <mergeCell ref="AD140:AE140"/>
    <mergeCell ref="AF140:AG140"/>
    <mergeCell ref="AH140:AI140"/>
    <mergeCell ref="AJ140:AK140"/>
    <mergeCell ref="AL140:AM140"/>
    <mergeCell ref="AN140:AO140"/>
    <mergeCell ref="AP140:AQ140"/>
    <mergeCell ref="AR140:AS140"/>
    <mergeCell ref="AT140:AU140"/>
    <mergeCell ref="AV140:AW140"/>
    <mergeCell ref="B141:C141"/>
    <mergeCell ref="D141:L141"/>
    <mergeCell ref="M141:W141"/>
    <mergeCell ref="AD141:AE141"/>
    <mergeCell ref="AF141:AG141"/>
    <mergeCell ref="AH141:AI141"/>
    <mergeCell ref="AJ141:AK141"/>
    <mergeCell ref="AL141:AM141"/>
    <mergeCell ref="AN141:AO141"/>
    <mergeCell ref="AP141:AQ141"/>
    <mergeCell ref="AR141:AS141"/>
    <mergeCell ref="AT141:AU141"/>
    <mergeCell ref="AV141:AW141"/>
    <mergeCell ref="B142:C142"/>
    <mergeCell ref="D142:L142"/>
    <mergeCell ref="M142:W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AT142:AU142"/>
    <mergeCell ref="AV142:AW142"/>
    <mergeCell ref="B143:C143"/>
    <mergeCell ref="D143:L143"/>
    <mergeCell ref="M143:W143"/>
    <mergeCell ref="AD143:AE143"/>
    <mergeCell ref="AF143:AG143"/>
    <mergeCell ref="AH143:AI143"/>
    <mergeCell ref="AJ143:AK143"/>
    <mergeCell ref="AL143:AM143"/>
    <mergeCell ref="AN143:AO143"/>
    <mergeCell ref="AP143:AQ143"/>
    <mergeCell ref="AR143:AS143"/>
    <mergeCell ref="AT143:AU143"/>
    <mergeCell ref="AV143:AW143"/>
    <mergeCell ref="B144:C144"/>
    <mergeCell ref="D144:L144"/>
    <mergeCell ref="M144:W144"/>
    <mergeCell ref="AD144:AE144"/>
    <mergeCell ref="AF144:AG144"/>
    <mergeCell ref="AH144:AI144"/>
    <mergeCell ref="AJ144:AK144"/>
    <mergeCell ref="AL144:AM144"/>
    <mergeCell ref="AN144:AO144"/>
    <mergeCell ref="AP144:AQ144"/>
    <mergeCell ref="AR144:AS144"/>
    <mergeCell ref="AT144:AU144"/>
    <mergeCell ref="AV144:AW144"/>
    <mergeCell ref="B145:C145"/>
    <mergeCell ref="D145:L145"/>
    <mergeCell ref="M145:W145"/>
    <mergeCell ref="AD145:AE145"/>
    <mergeCell ref="AF145:AG145"/>
    <mergeCell ref="AH145:AI145"/>
    <mergeCell ref="AJ145:AK145"/>
    <mergeCell ref="AL145:AM145"/>
    <mergeCell ref="AN145:AO145"/>
    <mergeCell ref="AP145:AQ145"/>
    <mergeCell ref="AR145:AS145"/>
    <mergeCell ref="AT145:AU145"/>
    <mergeCell ref="AV145:AW145"/>
    <mergeCell ref="B146:C146"/>
    <mergeCell ref="D146:L146"/>
    <mergeCell ref="M146:W146"/>
    <mergeCell ref="AD146:AE146"/>
    <mergeCell ref="AF146:AG146"/>
    <mergeCell ref="AH146:AI146"/>
    <mergeCell ref="AJ146:AK146"/>
    <mergeCell ref="AL146:AM146"/>
    <mergeCell ref="AN146:AO146"/>
    <mergeCell ref="AP146:AQ146"/>
    <mergeCell ref="AR146:AS146"/>
    <mergeCell ref="AT146:AU146"/>
    <mergeCell ref="AV146:AW146"/>
    <mergeCell ref="B147:C147"/>
    <mergeCell ref="D147:L147"/>
    <mergeCell ref="M147:W147"/>
    <mergeCell ref="AD147:AE147"/>
    <mergeCell ref="AF147:AG147"/>
    <mergeCell ref="AH147:AI147"/>
    <mergeCell ref="AJ147:AK147"/>
    <mergeCell ref="AL147:AM147"/>
    <mergeCell ref="AN147:AO147"/>
    <mergeCell ref="AP147:AQ147"/>
    <mergeCell ref="AR147:AS147"/>
    <mergeCell ref="AT147:AU147"/>
    <mergeCell ref="AV147:AW147"/>
    <mergeCell ref="B148:C148"/>
    <mergeCell ref="D148:L148"/>
    <mergeCell ref="M148:W148"/>
    <mergeCell ref="AD148:AE148"/>
    <mergeCell ref="AF148:AG148"/>
    <mergeCell ref="AH148:AI148"/>
    <mergeCell ref="AJ148:AK148"/>
    <mergeCell ref="AL148:AM148"/>
    <mergeCell ref="AN148:AO148"/>
    <mergeCell ref="AP148:AQ148"/>
    <mergeCell ref="AR148:AS148"/>
    <mergeCell ref="AT148:AU148"/>
    <mergeCell ref="AV148:AW148"/>
    <mergeCell ref="B149:C149"/>
    <mergeCell ref="D149:L149"/>
    <mergeCell ref="M149:W149"/>
    <mergeCell ref="AD149:AE149"/>
    <mergeCell ref="AF149:AG149"/>
    <mergeCell ref="AH149:AI149"/>
    <mergeCell ref="AJ149:AK149"/>
    <mergeCell ref="AL149:AM149"/>
    <mergeCell ref="AN149:AO149"/>
    <mergeCell ref="AP149:AQ149"/>
    <mergeCell ref="AR149:AS149"/>
    <mergeCell ref="AT149:AU149"/>
    <mergeCell ref="AV149:AW149"/>
    <mergeCell ref="B150:C150"/>
    <mergeCell ref="D150:L150"/>
    <mergeCell ref="M150:W150"/>
    <mergeCell ref="AD150:AE150"/>
    <mergeCell ref="AF150:AG150"/>
    <mergeCell ref="AH150:AI150"/>
    <mergeCell ref="AJ150:AK150"/>
    <mergeCell ref="AL150:AM150"/>
    <mergeCell ref="AN150:AO150"/>
    <mergeCell ref="AP150:AQ150"/>
    <mergeCell ref="AR150:AS150"/>
    <mergeCell ref="AT150:AU150"/>
    <mergeCell ref="AV150:AW150"/>
    <mergeCell ref="B151:C151"/>
    <mergeCell ref="D151:L151"/>
    <mergeCell ref="M151:W151"/>
    <mergeCell ref="AD151:AE151"/>
    <mergeCell ref="AF151:AG151"/>
    <mergeCell ref="AH151:AI151"/>
    <mergeCell ref="AJ151:AK151"/>
    <mergeCell ref="AL151:AM151"/>
    <mergeCell ref="AN151:AO151"/>
    <mergeCell ref="AP151:AQ151"/>
    <mergeCell ref="AR151:AS151"/>
    <mergeCell ref="AT151:AU151"/>
    <mergeCell ref="AV151:AW151"/>
    <mergeCell ref="B152:C152"/>
    <mergeCell ref="D152:L152"/>
    <mergeCell ref="M152:W152"/>
    <mergeCell ref="AD152:AE152"/>
    <mergeCell ref="AF152:AG152"/>
    <mergeCell ref="AH152:AI152"/>
    <mergeCell ref="AJ152:AK152"/>
    <mergeCell ref="AL152:AM152"/>
    <mergeCell ref="AN152:AO152"/>
    <mergeCell ref="AP152:AQ152"/>
    <mergeCell ref="AR152:AS152"/>
    <mergeCell ref="AT152:AU152"/>
    <mergeCell ref="AV152:AW152"/>
    <mergeCell ref="B153:C153"/>
    <mergeCell ref="D153:L153"/>
    <mergeCell ref="M153:W153"/>
    <mergeCell ref="AD153:AE153"/>
    <mergeCell ref="AF153:AG153"/>
    <mergeCell ref="AH153:AI153"/>
    <mergeCell ref="AJ153:AK153"/>
    <mergeCell ref="AL153:AM153"/>
    <mergeCell ref="AN153:AO153"/>
    <mergeCell ref="AP153:AQ153"/>
    <mergeCell ref="AR153:AS153"/>
    <mergeCell ref="AT153:AU153"/>
    <mergeCell ref="AV153:AW153"/>
    <mergeCell ref="B154:C154"/>
    <mergeCell ref="D154:L154"/>
    <mergeCell ref="M154:W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154"/>
    <mergeCell ref="AV154:AW154"/>
    <mergeCell ref="B155:C155"/>
    <mergeCell ref="D155:L155"/>
    <mergeCell ref="M155:W155"/>
    <mergeCell ref="AD155:AE155"/>
    <mergeCell ref="AF155:AG155"/>
    <mergeCell ref="AH155:AI155"/>
    <mergeCell ref="AJ155:AK155"/>
    <mergeCell ref="AL155:AM155"/>
    <mergeCell ref="AN155:AO155"/>
    <mergeCell ref="AP155:AQ155"/>
    <mergeCell ref="AR155:AS155"/>
    <mergeCell ref="AT155:AU155"/>
    <mergeCell ref="AV155:AW155"/>
    <mergeCell ref="B156:C156"/>
    <mergeCell ref="D156:L156"/>
    <mergeCell ref="M156:W156"/>
    <mergeCell ref="AD156:AE156"/>
    <mergeCell ref="AF156:AG156"/>
    <mergeCell ref="AH156:AI156"/>
    <mergeCell ref="AJ156:AK156"/>
    <mergeCell ref="AL156:AM156"/>
    <mergeCell ref="AN156:AO156"/>
    <mergeCell ref="AP156:AQ156"/>
    <mergeCell ref="AR156:AS156"/>
    <mergeCell ref="AT156:AU156"/>
    <mergeCell ref="AV156:AW156"/>
    <mergeCell ref="B157:C157"/>
    <mergeCell ref="D157:L157"/>
    <mergeCell ref="M157:W157"/>
    <mergeCell ref="AD157:AE157"/>
    <mergeCell ref="AF157:AG157"/>
    <mergeCell ref="AH157:AI157"/>
    <mergeCell ref="AJ157:AK157"/>
    <mergeCell ref="AL157:AM157"/>
    <mergeCell ref="AN157:AO157"/>
    <mergeCell ref="AP157:AQ157"/>
    <mergeCell ref="AR157:AS157"/>
    <mergeCell ref="AT157:AU157"/>
    <mergeCell ref="AV157:AW157"/>
    <mergeCell ref="B158:C158"/>
    <mergeCell ref="D158:L158"/>
    <mergeCell ref="M158:W158"/>
    <mergeCell ref="AD158:AE158"/>
    <mergeCell ref="AF158:AG158"/>
    <mergeCell ref="AH158:AI158"/>
    <mergeCell ref="AJ158:AK158"/>
    <mergeCell ref="AL158:AM158"/>
    <mergeCell ref="AN158:AO158"/>
    <mergeCell ref="AP158:AQ158"/>
    <mergeCell ref="AR158:AS158"/>
    <mergeCell ref="AT158:AU158"/>
    <mergeCell ref="AV158:AW158"/>
    <mergeCell ref="B159:C159"/>
    <mergeCell ref="D159:L159"/>
    <mergeCell ref="M159:W159"/>
    <mergeCell ref="AD159:AE159"/>
    <mergeCell ref="AF159:AG159"/>
    <mergeCell ref="AH159:AI159"/>
    <mergeCell ref="AJ159:AK159"/>
    <mergeCell ref="AL159:AM159"/>
    <mergeCell ref="AN159:AO159"/>
    <mergeCell ref="AP159:AQ159"/>
    <mergeCell ref="AR159:AS159"/>
    <mergeCell ref="AT159:AU159"/>
    <mergeCell ref="AV159:AW159"/>
    <mergeCell ref="B160:C160"/>
    <mergeCell ref="D160:L160"/>
    <mergeCell ref="M160:W160"/>
    <mergeCell ref="AD160:AE160"/>
    <mergeCell ref="AF160:AG160"/>
    <mergeCell ref="AH160:AI160"/>
    <mergeCell ref="AJ160:AK160"/>
    <mergeCell ref="AL160:AM160"/>
    <mergeCell ref="AN160:AO160"/>
    <mergeCell ref="AP160:AQ160"/>
    <mergeCell ref="AR160:AS160"/>
    <mergeCell ref="AT160:AU160"/>
    <mergeCell ref="AV160:AW160"/>
    <mergeCell ref="B161:C161"/>
    <mergeCell ref="D161:L161"/>
    <mergeCell ref="M161:W161"/>
    <mergeCell ref="AD161:AE161"/>
    <mergeCell ref="AF161:AG161"/>
    <mergeCell ref="AH161:AI161"/>
    <mergeCell ref="AJ161:AK161"/>
    <mergeCell ref="AL161:AM161"/>
    <mergeCell ref="AN161:AO161"/>
    <mergeCell ref="AP161:AQ161"/>
    <mergeCell ref="AR161:AS161"/>
    <mergeCell ref="AT161:AU161"/>
    <mergeCell ref="AV161:AW161"/>
    <mergeCell ref="B162:C162"/>
    <mergeCell ref="D162:L162"/>
    <mergeCell ref="M162:W162"/>
    <mergeCell ref="AD162:AE162"/>
    <mergeCell ref="AF162:AG162"/>
    <mergeCell ref="AH162:AI162"/>
    <mergeCell ref="AJ162:AK162"/>
    <mergeCell ref="AL162:AM162"/>
    <mergeCell ref="AN162:AO162"/>
    <mergeCell ref="AP162:AQ162"/>
    <mergeCell ref="AR162:AS162"/>
    <mergeCell ref="AT162:AU162"/>
    <mergeCell ref="AV162:AW162"/>
    <mergeCell ref="B163:C163"/>
    <mergeCell ref="D163:L163"/>
    <mergeCell ref="M163:W163"/>
    <mergeCell ref="AD163:AE163"/>
    <mergeCell ref="AF163:AG163"/>
    <mergeCell ref="AH163:AI163"/>
    <mergeCell ref="AJ163:AK163"/>
    <mergeCell ref="AL163:AM163"/>
    <mergeCell ref="AN163:AO163"/>
    <mergeCell ref="AP163:AQ163"/>
    <mergeCell ref="AR163:AS163"/>
    <mergeCell ref="AT163:AU163"/>
    <mergeCell ref="AV163:AW163"/>
    <mergeCell ref="B164:C164"/>
    <mergeCell ref="D164:L164"/>
    <mergeCell ref="M164:W164"/>
    <mergeCell ref="AD164:AE164"/>
    <mergeCell ref="AF164:AG164"/>
    <mergeCell ref="AH164:AI164"/>
    <mergeCell ref="AJ164:AK164"/>
    <mergeCell ref="AL164:AM164"/>
    <mergeCell ref="AN164:AO164"/>
    <mergeCell ref="AP164:AQ164"/>
    <mergeCell ref="AR164:AS164"/>
    <mergeCell ref="AT164:AU164"/>
    <mergeCell ref="AV164:AW164"/>
    <mergeCell ref="B165:C165"/>
    <mergeCell ref="D165:L165"/>
    <mergeCell ref="M165:W165"/>
    <mergeCell ref="AD165:AE165"/>
    <mergeCell ref="AF165:AG165"/>
    <mergeCell ref="AH165:AI165"/>
    <mergeCell ref="AJ165:AK165"/>
    <mergeCell ref="AL165:AM165"/>
    <mergeCell ref="AN165:AO165"/>
    <mergeCell ref="AP165:AQ165"/>
    <mergeCell ref="AR165:AS165"/>
    <mergeCell ref="AT165:AU165"/>
    <mergeCell ref="AV165:AW165"/>
    <mergeCell ref="B166:C166"/>
    <mergeCell ref="D166:L166"/>
    <mergeCell ref="M166:W166"/>
    <mergeCell ref="AD166:AE166"/>
    <mergeCell ref="AF166:AG166"/>
    <mergeCell ref="AH166:AI166"/>
    <mergeCell ref="AJ166:AK166"/>
    <mergeCell ref="AL166:AM166"/>
    <mergeCell ref="AN166:AO166"/>
    <mergeCell ref="AP166:AQ166"/>
    <mergeCell ref="AR166:AS166"/>
    <mergeCell ref="AT166:AU166"/>
    <mergeCell ref="AV166:AW166"/>
    <mergeCell ref="B167:C167"/>
    <mergeCell ref="D167:L167"/>
    <mergeCell ref="M167:W167"/>
    <mergeCell ref="AD167:AE167"/>
    <mergeCell ref="AF167:AG167"/>
    <mergeCell ref="AH167:AI167"/>
    <mergeCell ref="AJ167:AK167"/>
    <mergeCell ref="AL167:AM167"/>
    <mergeCell ref="AN167:AO167"/>
    <mergeCell ref="AP167:AQ167"/>
    <mergeCell ref="AR167:AS167"/>
    <mergeCell ref="AT167:AU167"/>
    <mergeCell ref="AV167:AW167"/>
    <mergeCell ref="B168:C168"/>
    <mergeCell ref="D168:L168"/>
    <mergeCell ref="M168:W168"/>
    <mergeCell ref="AD168:AE168"/>
    <mergeCell ref="AF168:AG168"/>
    <mergeCell ref="AH168:AI168"/>
    <mergeCell ref="AJ168:AK168"/>
    <mergeCell ref="AL168:AM168"/>
    <mergeCell ref="AN168:AO168"/>
    <mergeCell ref="AP168:AQ168"/>
    <mergeCell ref="AR168:AS168"/>
    <mergeCell ref="AT168:AU168"/>
    <mergeCell ref="AV168:AW168"/>
    <mergeCell ref="B169:C169"/>
    <mergeCell ref="D169:L169"/>
    <mergeCell ref="M169:W169"/>
    <mergeCell ref="AD169:AE169"/>
    <mergeCell ref="AF169:AG169"/>
    <mergeCell ref="AH169:AI169"/>
    <mergeCell ref="AJ169:AK169"/>
    <mergeCell ref="AL169:AM169"/>
    <mergeCell ref="AN169:AO169"/>
    <mergeCell ref="AP169:AQ169"/>
    <mergeCell ref="AR169:AS169"/>
    <mergeCell ref="AT169:AU169"/>
    <mergeCell ref="AV169:AW169"/>
    <mergeCell ref="B170:C170"/>
    <mergeCell ref="D170:L170"/>
    <mergeCell ref="M170:W170"/>
    <mergeCell ref="AD170:AE170"/>
    <mergeCell ref="AF170:AG170"/>
    <mergeCell ref="AH170:AI170"/>
    <mergeCell ref="AJ170:AK170"/>
    <mergeCell ref="AL170:AM170"/>
    <mergeCell ref="AN170:AO170"/>
    <mergeCell ref="AP170:AQ170"/>
    <mergeCell ref="AR170:AS170"/>
    <mergeCell ref="AT170:AU170"/>
    <mergeCell ref="AV170:AW170"/>
    <mergeCell ref="B171:C171"/>
    <mergeCell ref="D171:L171"/>
    <mergeCell ref="M171:W171"/>
    <mergeCell ref="AD171:AE171"/>
    <mergeCell ref="AF171:AG171"/>
    <mergeCell ref="AH171:AI171"/>
    <mergeCell ref="AJ171:AK171"/>
    <mergeCell ref="AL171:AM171"/>
    <mergeCell ref="AN171:AO171"/>
    <mergeCell ref="AP171:AQ171"/>
    <mergeCell ref="AR171:AS171"/>
    <mergeCell ref="AT171:AU171"/>
    <mergeCell ref="AV171:AW171"/>
    <mergeCell ref="B172:C172"/>
    <mergeCell ref="D172:L172"/>
    <mergeCell ref="M172:W172"/>
    <mergeCell ref="AD172:AE172"/>
    <mergeCell ref="AF172:AG172"/>
    <mergeCell ref="AH172:AI172"/>
    <mergeCell ref="AJ172:AK172"/>
    <mergeCell ref="AL172:AM172"/>
    <mergeCell ref="AN172:AO172"/>
    <mergeCell ref="AP172:AQ172"/>
    <mergeCell ref="AR172:AS172"/>
    <mergeCell ref="AT172:AU172"/>
    <mergeCell ref="AV172:AW172"/>
    <mergeCell ref="B173:C173"/>
    <mergeCell ref="D173:L173"/>
    <mergeCell ref="M173:W173"/>
    <mergeCell ref="AD173:AE173"/>
    <mergeCell ref="AF173:AG173"/>
    <mergeCell ref="AH173:AI173"/>
    <mergeCell ref="AJ173:AK173"/>
    <mergeCell ref="AL173:AM173"/>
    <mergeCell ref="AN173:AO173"/>
    <mergeCell ref="AP173:AQ173"/>
    <mergeCell ref="AR173:AS173"/>
    <mergeCell ref="AT173:AU173"/>
    <mergeCell ref="AV173:AW173"/>
    <mergeCell ref="B174:C174"/>
    <mergeCell ref="D174:L174"/>
    <mergeCell ref="M174:W174"/>
    <mergeCell ref="AD174:AE174"/>
    <mergeCell ref="AF174:AG174"/>
    <mergeCell ref="AH174:AI174"/>
    <mergeCell ref="AJ174:AK174"/>
    <mergeCell ref="AL174:AM174"/>
    <mergeCell ref="AN174:AO174"/>
    <mergeCell ref="AP174:AQ174"/>
    <mergeCell ref="AR174:AS174"/>
    <mergeCell ref="AT174:AU174"/>
    <mergeCell ref="AV174:AW174"/>
    <mergeCell ref="B175:C175"/>
    <mergeCell ref="D175:L175"/>
    <mergeCell ref="M175:W175"/>
    <mergeCell ref="AD175:AE175"/>
    <mergeCell ref="AF175:AG175"/>
    <mergeCell ref="AH175:AI175"/>
    <mergeCell ref="AJ175:AK175"/>
    <mergeCell ref="AL175:AM175"/>
    <mergeCell ref="AN175:AO175"/>
    <mergeCell ref="AP175:AQ175"/>
    <mergeCell ref="AR175:AS175"/>
    <mergeCell ref="AT175:AU175"/>
    <mergeCell ref="AV175:AW175"/>
    <mergeCell ref="B176:C176"/>
    <mergeCell ref="D176:L176"/>
    <mergeCell ref="M176:W176"/>
    <mergeCell ref="AD176:AE176"/>
    <mergeCell ref="AF176:AG176"/>
    <mergeCell ref="AH176:AI176"/>
    <mergeCell ref="AJ176:AK176"/>
    <mergeCell ref="AL176:AM176"/>
    <mergeCell ref="AN176:AO176"/>
    <mergeCell ref="AP176:AQ176"/>
    <mergeCell ref="AR176:AS176"/>
    <mergeCell ref="AT176:AU176"/>
    <mergeCell ref="AV176:AW176"/>
    <mergeCell ref="B177:C177"/>
    <mergeCell ref="D177:L177"/>
    <mergeCell ref="M177:W177"/>
    <mergeCell ref="AD177:AE177"/>
    <mergeCell ref="AF177:AG177"/>
    <mergeCell ref="AH177:AI177"/>
    <mergeCell ref="AJ177:AK177"/>
    <mergeCell ref="AL177:AM177"/>
    <mergeCell ref="AN177:AO177"/>
    <mergeCell ref="AP177:AQ177"/>
    <mergeCell ref="AR177:AS177"/>
    <mergeCell ref="AT177:AU177"/>
    <mergeCell ref="AV177:AW177"/>
    <mergeCell ref="B178:C178"/>
    <mergeCell ref="D178:L178"/>
    <mergeCell ref="M178:W178"/>
    <mergeCell ref="AD178:AE178"/>
    <mergeCell ref="AF178:AG178"/>
    <mergeCell ref="AH178:AI178"/>
    <mergeCell ref="AJ178:AK178"/>
    <mergeCell ref="AL178:AM178"/>
    <mergeCell ref="AN178:AO178"/>
    <mergeCell ref="AP178:AQ178"/>
    <mergeCell ref="AR178:AS178"/>
    <mergeCell ref="AT178:AU178"/>
    <mergeCell ref="AV178:AW178"/>
    <mergeCell ref="B179:C179"/>
    <mergeCell ref="D179:L179"/>
    <mergeCell ref="M179:W179"/>
    <mergeCell ref="AD179:AE179"/>
    <mergeCell ref="AF179:AG179"/>
    <mergeCell ref="AH179:AI179"/>
    <mergeCell ref="AJ179:AK179"/>
    <mergeCell ref="AL179:AM179"/>
    <mergeCell ref="AN179:AO179"/>
    <mergeCell ref="AP179:AQ179"/>
    <mergeCell ref="AR179:AS179"/>
    <mergeCell ref="AT179:AU179"/>
    <mergeCell ref="AV179:AW179"/>
    <mergeCell ref="B180:C180"/>
    <mergeCell ref="D180:L180"/>
    <mergeCell ref="M180:W180"/>
    <mergeCell ref="AD180:AE180"/>
    <mergeCell ref="AF180:AG180"/>
    <mergeCell ref="AH180:AI180"/>
    <mergeCell ref="AJ180:AK180"/>
    <mergeCell ref="AL180:AM180"/>
    <mergeCell ref="AN180:AO180"/>
    <mergeCell ref="AP180:AQ180"/>
    <mergeCell ref="AR180:AS180"/>
    <mergeCell ref="AT180:AU180"/>
    <mergeCell ref="AV180:AW180"/>
    <mergeCell ref="B181:C181"/>
    <mergeCell ref="D181:L181"/>
    <mergeCell ref="M181:W181"/>
    <mergeCell ref="AD181:AE181"/>
    <mergeCell ref="AF181:AG181"/>
    <mergeCell ref="AH181:AI181"/>
    <mergeCell ref="AJ181:AK181"/>
    <mergeCell ref="AL181:AM181"/>
    <mergeCell ref="AN181:AO181"/>
    <mergeCell ref="AP181:AQ181"/>
    <mergeCell ref="AR181:AS181"/>
    <mergeCell ref="AT181:AU181"/>
    <mergeCell ref="AV181:AW181"/>
    <mergeCell ref="B182:C182"/>
    <mergeCell ref="D182:L182"/>
    <mergeCell ref="M182:W182"/>
    <mergeCell ref="AD182:AE182"/>
    <mergeCell ref="AF182:AG182"/>
    <mergeCell ref="AH182:AI182"/>
    <mergeCell ref="AJ182:AK182"/>
    <mergeCell ref="AL182:AM182"/>
    <mergeCell ref="AN182:AO182"/>
    <mergeCell ref="AP182:AQ182"/>
    <mergeCell ref="AR182:AS182"/>
    <mergeCell ref="AT182:AU182"/>
    <mergeCell ref="AV182:AW182"/>
    <mergeCell ref="B183:C183"/>
    <mergeCell ref="D183:L183"/>
    <mergeCell ref="M183:W183"/>
    <mergeCell ref="AD183:AE183"/>
    <mergeCell ref="AF183:AG183"/>
    <mergeCell ref="AH183:AI183"/>
    <mergeCell ref="AJ183:AK183"/>
    <mergeCell ref="AL183:AM183"/>
    <mergeCell ref="AN183:AO183"/>
    <mergeCell ref="AP183:AQ183"/>
    <mergeCell ref="AR183:AS183"/>
    <mergeCell ref="AT183:AU183"/>
    <mergeCell ref="AV183:AW183"/>
    <mergeCell ref="B184:C184"/>
    <mergeCell ref="D184:L184"/>
    <mergeCell ref="M184:W184"/>
    <mergeCell ref="AD184:AE184"/>
    <mergeCell ref="AF184:AG184"/>
    <mergeCell ref="AH184:AI184"/>
    <mergeCell ref="AJ184:AK184"/>
    <mergeCell ref="AL184:AM184"/>
    <mergeCell ref="AN184:AO184"/>
    <mergeCell ref="AP184:AQ184"/>
    <mergeCell ref="AR184:AS184"/>
    <mergeCell ref="AT184:AU184"/>
    <mergeCell ref="AV184:AW184"/>
    <mergeCell ref="B185:C185"/>
    <mergeCell ref="D185:L185"/>
    <mergeCell ref="M185:W185"/>
    <mergeCell ref="AD185:AE185"/>
    <mergeCell ref="AF185:AG185"/>
    <mergeCell ref="AH185:AI185"/>
    <mergeCell ref="AJ185:AK185"/>
    <mergeCell ref="AL185:AM185"/>
    <mergeCell ref="AN185:AO185"/>
    <mergeCell ref="AP185:AQ185"/>
    <mergeCell ref="AR185:AS185"/>
    <mergeCell ref="AT185:AU185"/>
    <mergeCell ref="AV185:AW185"/>
    <mergeCell ref="B186:C186"/>
    <mergeCell ref="D186:L186"/>
    <mergeCell ref="M186:W186"/>
    <mergeCell ref="AD186:AE186"/>
    <mergeCell ref="AF186:AG186"/>
    <mergeCell ref="AH186:AI186"/>
    <mergeCell ref="AJ186:AK186"/>
    <mergeCell ref="AL186:AM186"/>
    <mergeCell ref="AN186:AO186"/>
    <mergeCell ref="AP186:AQ186"/>
    <mergeCell ref="AR186:AS186"/>
    <mergeCell ref="AT186:AU186"/>
    <mergeCell ref="AV186:AW186"/>
    <mergeCell ref="B187:C187"/>
    <mergeCell ref="D187:L187"/>
    <mergeCell ref="M187:W187"/>
    <mergeCell ref="AD187:AE187"/>
    <mergeCell ref="AF187:AG187"/>
    <mergeCell ref="AH187:AI187"/>
    <mergeCell ref="AJ187:AK187"/>
    <mergeCell ref="AL187:AM187"/>
    <mergeCell ref="AN187:AO187"/>
    <mergeCell ref="AP187:AQ187"/>
    <mergeCell ref="AR187:AS187"/>
    <mergeCell ref="AT187:AU187"/>
    <mergeCell ref="AV187:AW187"/>
    <mergeCell ref="B188:C188"/>
    <mergeCell ref="D188:L188"/>
    <mergeCell ref="M188:W188"/>
    <mergeCell ref="AD188:AE188"/>
    <mergeCell ref="AF188:AG188"/>
    <mergeCell ref="AH188:AI188"/>
    <mergeCell ref="AJ188:AK188"/>
    <mergeCell ref="AL188:AM188"/>
    <mergeCell ref="AN188:AO188"/>
    <mergeCell ref="AP188:AQ188"/>
    <mergeCell ref="AR188:AS188"/>
    <mergeCell ref="AT188:AU188"/>
    <mergeCell ref="AV188:AW188"/>
    <mergeCell ref="B189:C189"/>
    <mergeCell ref="D189:L189"/>
    <mergeCell ref="M189:W189"/>
    <mergeCell ref="AD189:AE189"/>
    <mergeCell ref="AF189:AG189"/>
    <mergeCell ref="AH189:AI189"/>
    <mergeCell ref="AJ189:AK189"/>
    <mergeCell ref="AL189:AM189"/>
    <mergeCell ref="AN189:AO189"/>
    <mergeCell ref="AP189:AQ189"/>
    <mergeCell ref="AR189:AS189"/>
    <mergeCell ref="AT189:AU189"/>
    <mergeCell ref="AV189:AW189"/>
    <mergeCell ref="B190:C190"/>
    <mergeCell ref="D190:L190"/>
    <mergeCell ref="M190:W190"/>
    <mergeCell ref="AD190:AE190"/>
    <mergeCell ref="AF190:AG190"/>
    <mergeCell ref="AH190:AI190"/>
    <mergeCell ref="AJ190:AK190"/>
    <mergeCell ref="AL190:AM190"/>
    <mergeCell ref="AN190:AO190"/>
    <mergeCell ref="AP190:AQ190"/>
    <mergeCell ref="AR190:AS190"/>
    <mergeCell ref="AT190:AU190"/>
    <mergeCell ref="AV190:AW190"/>
    <mergeCell ref="B191:C191"/>
    <mergeCell ref="D191:L191"/>
    <mergeCell ref="M191:W191"/>
    <mergeCell ref="AD191:AE191"/>
    <mergeCell ref="AF191:AG191"/>
    <mergeCell ref="AH191:AI191"/>
    <mergeCell ref="AJ191:AK191"/>
    <mergeCell ref="AL191:AM191"/>
    <mergeCell ref="AN191:AO191"/>
    <mergeCell ref="AP191:AQ191"/>
    <mergeCell ref="AR191:AS191"/>
    <mergeCell ref="AT191:AU191"/>
    <mergeCell ref="AV191:AW191"/>
    <mergeCell ref="B192:C192"/>
    <mergeCell ref="D192:L192"/>
    <mergeCell ref="M192:W192"/>
    <mergeCell ref="AD192:AE192"/>
    <mergeCell ref="AF192:AG192"/>
    <mergeCell ref="AH192:AI192"/>
    <mergeCell ref="AJ192:AK192"/>
    <mergeCell ref="AL192:AM192"/>
    <mergeCell ref="AN192:AO192"/>
    <mergeCell ref="AP192:AQ192"/>
    <mergeCell ref="AR192:AS192"/>
    <mergeCell ref="AT192:AU192"/>
    <mergeCell ref="AV192:AW192"/>
    <mergeCell ref="B193:C193"/>
    <mergeCell ref="D193:L193"/>
    <mergeCell ref="M193:W193"/>
    <mergeCell ref="AD193:AE193"/>
    <mergeCell ref="AF193:AG193"/>
    <mergeCell ref="AH193:AI193"/>
    <mergeCell ref="AJ193:AK193"/>
    <mergeCell ref="AL193:AM193"/>
    <mergeCell ref="AN193:AO193"/>
    <mergeCell ref="AP193:AQ193"/>
    <mergeCell ref="AR193:AS193"/>
    <mergeCell ref="AT193:AU193"/>
    <mergeCell ref="AV193:AW193"/>
    <mergeCell ref="B194:C194"/>
    <mergeCell ref="D194:L194"/>
    <mergeCell ref="M194:W194"/>
    <mergeCell ref="AD194:AE194"/>
    <mergeCell ref="AF194:AG194"/>
    <mergeCell ref="AH194:AI194"/>
    <mergeCell ref="AJ194:AK194"/>
    <mergeCell ref="AL194:AM194"/>
    <mergeCell ref="AN194:AO194"/>
    <mergeCell ref="AP194:AQ194"/>
    <mergeCell ref="AR194:AS194"/>
    <mergeCell ref="AT194:AU194"/>
    <mergeCell ref="AV194:AW194"/>
    <mergeCell ref="B195:C195"/>
    <mergeCell ref="D195:L195"/>
    <mergeCell ref="M195:W195"/>
    <mergeCell ref="AD195:AE195"/>
    <mergeCell ref="AF195:AG195"/>
    <mergeCell ref="AH195:AI195"/>
    <mergeCell ref="AJ195:AK195"/>
    <mergeCell ref="AL195:AM195"/>
    <mergeCell ref="AN195:AO195"/>
    <mergeCell ref="AP195:AQ195"/>
    <mergeCell ref="AR195:AS195"/>
    <mergeCell ref="AT195:AU195"/>
    <mergeCell ref="AV195:AW195"/>
    <mergeCell ref="B196:C196"/>
    <mergeCell ref="D196:L196"/>
    <mergeCell ref="M196:W196"/>
    <mergeCell ref="AD196:AE196"/>
    <mergeCell ref="AF196:AG196"/>
    <mergeCell ref="AH196:AI196"/>
    <mergeCell ref="AJ196:AK196"/>
    <mergeCell ref="AL196:AM196"/>
    <mergeCell ref="AN196:AO196"/>
    <mergeCell ref="AP196:AQ196"/>
    <mergeCell ref="AR196:AS196"/>
    <mergeCell ref="AT196:AU196"/>
    <mergeCell ref="AV196:AW196"/>
    <mergeCell ref="B197:C197"/>
    <mergeCell ref="D197:L197"/>
    <mergeCell ref="M197:W197"/>
    <mergeCell ref="AD197:AE197"/>
    <mergeCell ref="AF197:AG197"/>
    <mergeCell ref="AH197:AI197"/>
    <mergeCell ref="AJ197:AK197"/>
    <mergeCell ref="AL197:AM197"/>
    <mergeCell ref="AN197:AO197"/>
    <mergeCell ref="AP197:AQ197"/>
    <mergeCell ref="AR197:AS197"/>
    <mergeCell ref="AT197:AU197"/>
    <mergeCell ref="AV197:AW197"/>
    <mergeCell ref="B198:C198"/>
    <mergeCell ref="D198:L198"/>
    <mergeCell ref="M198:W198"/>
    <mergeCell ref="AD198:AE198"/>
    <mergeCell ref="AF198:AG198"/>
    <mergeCell ref="AH198:AI198"/>
    <mergeCell ref="AJ198:AK198"/>
    <mergeCell ref="AL198:AM198"/>
    <mergeCell ref="AN198:AO198"/>
    <mergeCell ref="AP198:AQ198"/>
    <mergeCell ref="AR198:AS198"/>
    <mergeCell ref="AT198:AU198"/>
    <mergeCell ref="AV198:AW198"/>
    <mergeCell ref="B199:C199"/>
    <mergeCell ref="D199:L199"/>
    <mergeCell ref="M199:W199"/>
    <mergeCell ref="AD199:AE199"/>
    <mergeCell ref="AF199:AG199"/>
    <mergeCell ref="AH199:AI199"/>
    <mergeCell ref="AJ199:AK199"/>
    <mergeCell ref="AL199:AM199"/>
    <mergeCell ref="AN199:AO199"/>
    <mergeCell ref="AP199:AQ199"/>
    <mergeCell ref="AR199:AS199"/>
    <mergeCell ref="AT199:AU199"/>
    <mergeCell ref="AV199:AW199"/>
    <mergeCell ref="B200:C200"/>
    <mergeCell ref="D200:L200"/>
    <mergeCell ref="M200:W200"/>
    <mergeCell ref="AD200:AE200"/>
    <mergeCell ref="AF200:AG200"/>
    <mergeCell ref="AH200:AI200"/>
    <mergeCell ref="AJ200:AK200"/>
    <mergeCell ref="AL200:AM200"/>
    <mergeCell ref="AN200:AO200"/>
    <mergeCell ref="AP200:AQ200"/>
    <mergeCell ref="AR200:AS200"/>
    <mergeCell ref="AT200:AU200"/>
    <mergeCell ref="AV200:AW200"/>
    <mergeCell ref="B201:C201"/>
    <mergeCell ref="D201:L201"/>
    <mergeCell ref="M201:W201"/>
    <mergeCell ref="AD201:AE201"/>
    <mergeCell ref="AF201:AG201"/>
    <mergeCell ref="AH201:AI201"/>
    <mergeCell ref="AJ201:AK201"/>
    <mergeCell ref="AL201:AM201"/>
    <mergeCell ref="AN201:AO201"/>
    <mergeCell ref="AP201:AQ201"/>
    <mergeCell ref="AR201:AS201"/>
    <mergeCell ref="AT201:AU201"/>
    <mergeCell ref="AV201:AW201"/>
    <mergeCell ref="B202:C202"/>
    <mergeCell ref="D202:L202"/>
    <mergeCell ref="M202:W202"/>
    <mergeCell ref="AD202:AE202"/>
    <mergeCell ref="AF202:AG202"/>
    <mergeCell ref="AH202:AI202"/>
    <mergeCell ref="AJ202:AK202"/>
    <mergeCell ref="AL202:AM202"/>
    <mergeCell ref="AN202:AO202"/>
    <mergeCell ref="AP202:AQ202"/>
    <mergeCell ref="AR202:AS202"/>
    <mergeCell ref="AT202:AU202"/>
    <mergeCell ref="AV202:AW202"/>
    <mergeCell ref="B203:C203"/>
    <mergeCell ref="D203:L203"/>
    <mergeCell ref="M203:W203"/>
    <mergeCell ref="AD203:AE203"/>
    <mergeCell ref="AF203:AG203"/>
    <mergeCell ref="AH203:AI203"/>
    <mergeCell ref="AJ203:AK203"/>
    <mergeCell ref="AL203:AM203"/>
    <mergeCell ref="AN203:AO203"/>
    <mergeCell ref="AP203:AQ203"/>
    <mergeCell ref="AR203:AS203"/>
    <mergeCell ref="AT203:AU203"/>
    <mergeCell ref="AV203:AW203"/>
    <mergeCell ref="B204:C204"/>
    <mergeCell ref="D204:L204"/>
    <mergeCell ref="M204:W204"/>
    <mergeCell ref="AD204:AE204"/>
    <mergeCell ref="AF204:AG204"/>
    <mergeCell ref="AH204:AI204"/>
    <mergeCell ref="AJ204:AK204"/>
    <mergeCell ref="AL204:AM204"/>
    <mergeCell ref="AN204:AO204"/>
    <mergeCell ref="AP204:AQ204"/>
    <mergeCell ref="AR204:AS204"/>
    <mergeCell ref="AT204:AU204"/>
    <mergeCell ref="AV204:AW204"/>
    <mergeCell ref="B205:C205"/>
    <mergeCell ref="D205:L205"/>
    <mergeCell ref="M205:W205"/>
    <mergeCell ref="AD205:AE205"/>
    <mergeCell ref="AF205:AG205"/>
    <mergeCell ref="AH205:AI205"/>
    <mergeCell ref="AJ205:AK205"/>
    <mergeCell ref="AL205:AM205"/>
    <mergeCell ref="AN205:AO205"/>
    <mergeCell ref="AP205:AQ205"/>
    <mergeCell ref="AR205:AS205"/>
    <mergeCell ref="AT205:AU205"/>
    <mergeCell ref="AV205:AW205"/>
    <mergeCell ref="B206:C206"/>
    <mergeCell ref="D206:L206"/>
    <mergeCell ref="M206:W206"/>
    <mergeCell ref="AD206:AE206"/>
    <mergeCell ref="AF206:AG206"/>
    <mergeCell ref="AH206:AI206"/>
    <mergeCell ref="AJ206:AK206"/>
    <mergeCell ref="AL206:AM206"/>
    <mergeCell ref="AN206:AO206"/>
    <mergeCell ref="AP206:AQ206"/>
    <mergeCell ref="AR206:AS206"/>
    <mergeCell ref="AT206:AU206"/>
    <mergeCell ref="AV206:AW206"/>
    <mergeCell ref="B207:C207"/>
    <mergeCell ref="D207:L207"/>
    <mergeCell ref="M207:W207"/>
    <mergeCell ref="AD207:AE207"/>
    <mergeCell ref="AF207:AG207"/>
    <mergeCell ref="AH207:AI207"/>
    <mergeCell ref="AJ207:AK207"/>
    <mergeCell ref="AL207:AM207"/>
    <mergeCell ref="AN207:AO207"/>
    <mergeCell ref="AP207:AQ207"/>
    <mergeCell ref="AR207:AS207"/>
    <mergeCell ref="AT207:AU207"/>
    <mergeCell ref="AV207:AW207"/>
    <mergeCell ref="B208:C208"/>
    <mergeCell ref="D208:L208"/>
    <mergeCell ref="M208:W208"/>
    <mergeCell ref="AD208:AE208"/>
    <mergeCell ref="AF208:AG208"/>
    <mergeCell ref="AH208:AI208"/>
    <mergeCell ref="AJ208:AK208"/>
    <mergeCell ref="AL208:AM208"/>
    <mergeCell ref="AN208:AO208"/>
    <mergeCell ref="AP208:AQ208"/>
    <mergeCell ref="AR208:AS208"/>
    <mergeCell ref="AT208:AU208"/>
    <mergeCell ref="AV208:AW208"/>
    <mergeCell ref="B209:C209"/>
    <mergeCell ref="D209:L209"/>
    <mergeCell ref="M209:W209"/>
    <mergeCell ref="AD209:AE209"/>
    <mergeCell ref="AF209:AG209"/>
    <mergeCell ref="AH209:AI209"/>
    <mergeCell ref="AJ209:AK209"/>
    <mergeCell ref="AL209:AM209"/>
    <mergeCell ref="AN209:AO209"/>
    <mergeCell ref="AP209:AQ209"/>
    <mergeCell ref="AR209:AS209"/>
    <mergeCell ref="AT209:AU209"/>
    <mergeCell ref="AV209:AW209"/>
    <mergeCell ref="B210:C210"/>
    <mergeCell ref="D210:L210"/>
    <mergeCell ref="M210:W210"/>
    <mergeCell ref="AD210:AE210"/>
    <mergeCell ref="AF210:AG210"/>
    <mergeCell ref="AH210:AI210"/>
    <mergeCell ref="AJ210:AK210"/>
    <mergeCell ref="AL210:AM210"/>
    <mergeCell ref="AN210:AO210"/>
    <mergeCell ref="AP210:AQ210"/>
    <mergeCell ref="AR210:AS210"/>
    <mergeCell ref="AT210:AU210"/>
    <mergeCell ref="AV210:AW210"/>
    <mergeCell ref="B211:C211"/>
    <mergeCell ref="D211:L211"/>
    <mergeCell ref="M211:W211"/>
    <mergeCell ref="AD211:AE211"/>
    <mergeCell ref="AF211:AG211"/>
    <mergeCell ref="AH211:AI211"/>
    <mergeCell ref="AJ211:AK211"/>
    <mergeCell ref="AL211:AM211"/>
    <mergeCell ref="AN211:AO211"/>
    <mergeCell ref="AP211:AQ211"/>
    <mergeCell ref="AR211:AS211"/>
    <mergeCell ref="AT211:AU211"/>
    <mergeCell ref="AV211:AW211"/>
    <mergeCell ref="B212:C212"/>
    <mergeCell ref="D212:L212"/>
    <mergeCell ref="M212:W212"/>
    <mergeCell ref="AD212:AE212"/>
    <mergeCell ref="AF212:AG212"/>
    <mergeCell ref="AH212:AI212"/>
    <mergeCell ref="AJ212:AK212"/>
    <mergeCell ref="AL212:AM212"/>
    <mergeCell ref="AN212:AO212"/>
    <mergeCell ref="AP212:AQ212"/>
    <mergeCell ref="AR212:AS212"/>
    <mergeCell ref="AT212:AU212"/>
    <mergeCell ref="AV212:AW212"/>
  </mergeCells>
  <dataValidations count="11">
    <dataValidation allowBlank="true" errorStyle="stop" operator="between" prompt="技術者の氏名を入力してください。&#10;※姓と名の間は全角スペース。&#10;例　沖縄太郎　　　×&#10;例　沖縄　太郎　　○" promptTitle="氏名" showDropDown="false" showErrorMessage="true" showInputMessage="false" sqref="D6:L12" type="none">
      <formula1>0</formula1>
      <formula2>0</formula2>
    </dataValidation>
    <dataValidation allowBlank="true" errorStyle="stop" operator="between" prompt="技術者の氏名をひらがなで入力してください。&#10;※姓と名の間は全角スペース&#10;例　おきなわたろう　　×&#10;例　おきなわ　たろう　○" promptTitle="ふりがな" showDropDown="false" showErrorMessage="true" showInputMessage="false" sqref="M6:W12" type="none">
      <formula1>0</formula1>
      <formula2>0</formula2>
    </dataValidation>
    <dataValidation allowBlank="true" errorStyle="stop" operator="between" prompt="資格者の生年月日を西暦で入力してください" promptTitle="生年月日" showDropDown="false" showErrorMessage="true" showInputMessage="true" sqref="X6:AC12" type="none">
      <formula1>0</formula1>
      <formula2>0</formula2>
    </dataValidation>
    <dataValidation allowBlank="true" errorStyle="stop" operator="between" prompt="技術者の保有する資格を、資格区分コード表で該当するコードにより入力して下さい。" promptTitle="有資格区分コード" showDropDown="false" showErrorMessage="true" showInputMessage="true" sqref="AD6:AW12" type="none">
      <formula1>0</formula1>
      <formula2>0</formula2>
    </dataValidation>
    <dataValidation allowBlank="true" errorStyle="stop" operator="greaterThanOrEqual" showDropDown="false" showErrorMessage="true" showInputMessage="false" sqref="Y13:Y212 AA13:AA212 AC13:AC212" type="none">
      <formula1>0</formula1>
      <formula2>0</formula2>
    </dataValidation>
    <dataValidation allowBlank="true" errorStyle="stop" operator="lessThanOrEqual" prompt="技術者の氏名を入力してください。&#10;※姓と名の間は全角スペース。&#10;例　沖縄太郎　　　×&#10;例　沖縄　太郎　　○" promptTitle="氏名" showDropDown="false" showErrorMessage="true" showInputMessage="true" sqref="D13:L212" type="textLength">
      <formula1>255</formula1>
      <formula2>0</formula2>
    </dataValidation>
    <dataValidation allowBlank="true" errorStyle="stop" operator="lessThanOrEqual" prompt="技術者の氏名をひらがなで入力してください。&#10;※姓と名の間は全角スペース&#10;例　おきなわたろう　　×&#10;例　おきなわ　たろう　○" promptTitle="ふりがな" showDropDown="false" showErrorMessage="true" showInputMessage="true" sqref="M13:W212" type="textLength">
      <formula1>255</formula1>
      <formula2>0</formula2>
    </dataValidation>
    <dataValidation allowBlank="true" errorStyle="stop" operator="between" prompt="西暦を入力してください" promptTitle="年" showDropDown="false" showErrorMessage="true" showInputMessage="true" sqref="X13:X212" type="whole">
      <formula1>1900</formula1>
      <formula2>2999</formula2>
    </dataValidation>
    <dataValidation allowBlank="true" errorStyle="stop" operator="between" prompt="月を入力してください" promptTitle="月" showDropDown="false" showErrorMessage="true" showInputMessage="true" sqref="Z13:Z212" type="whole">
      <formula1>1</formula1>
      <formula2>12</formula2>
    </dataValidation>
    <dataValidation allowBlank="true" errorStyle="stop" operator="between" prompt="日を入力してください" promptTitle="日" showDropDown="false" showErrorMessage="true" showInputMessage="true" sqref="AB13:AB212" type="whole">
      <formula1>1</formula1>
      <formula2>31</formula2>
    </dataValidation>
    <dataValidation allowBlank="true" errorStyle="stop" operator="between" prompt="技術者の保有する資格を、資格区分コード表で該当するコードにより入力して下さい。" promptTitle="有資格区分コード" showDropDown="false" showErrorMessage="true" showInputMessage="true" sqref="AD13:AW212" type="whole">
      <formula1>0</formula1>
      <formula2>999</formula2>
    </dataValidation>
  </dataValidations>
  <printOptions headings="false" gridLines="false" gridLinesSet="true" horizontalCentered="false" verticalCentered="false"/>
  <pageMargins left="0.590277777777778" right="0.354166666666667" top="0.827083333333333" bottom="0.19652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様式第４－２</oddHeader>
    <oddFooter/>
  </headerFooter>
  <rowBreaks count="6" manualBreakCount="6">
    <brk id="42" man="true" max="16383" min="0"/>
    <brk id="72" man="true" max="16383" min="0"/>
    <brk id="102" man="true" max="16383" min="0"/>
    <brk id="132" man="true" max="16383" min="0"/>
    <brk id="162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1:47:14Z</dcterms:created>
  <dc:creator>ISH</dc:creator>
  <dc:description/>
  <dc:language>en-US</dc:language>
  <cp:lastModifiedBy>宮城　なつみ</cp:lastModifiedBy>
  <cp:lastPrinted>2016-10-28T05:46:48Z</cp:lastPrinted>
  <dcterms:modified xsi:type="dcterms:W3CDTF">2017-02-26T23:43:50Z</dcterms:modified>
  <cp:revision>0</cp:revision>
  <dc:subject/>
  <dc:title/>
</cp:coreProperties>
</file>